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ingabe_Schueler_T1" sheetId="1" state="visible" r:id="rId2"/>
    <sheet name="Dateneingabe_Schueler_T2" sheetId="2" state="visible" r:id="rId3"/>
    <sheet name="Dateneingabe_Lehrer_T1" sheetId="3" state="visible" r:id="rId4"/>
    <sheet name="Dateneingabe_Lehrer_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30">
  <si>
    <t xml:space="preserve">MZP</t>
  </si>
  <si>
    <t xml:space="preserve">Item-Nr</t>
  </si>
  <si>
    <t xml:space="preserve">Bereich</t>
  </si>
  <si>
    <t xml:space="preserve">Itemtex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T1</t>
  </si>
  <si>
    <t xml:space="preserve">I1</t>
  </si>
  <si>
    <t xml:space="preserve">KLASSENMANAGEMENT</t>
  </si>
  <si>
    <t xml:space="preserve">Die gesamte Unterrichtsstunde wurde für den Lernstoff verwendet </t>
  </si>
  <si>
    <t xml:space="preserve">I2</t>
  </si>
  <si>
    <t xml:space="preserve">Der Lehrer/die Lehrerin hat alles mitbekommen, was in der Klasse passiert ist </t>
  </si>
  <si>
    <t xml:space="preserve">I3</t>
  </si>
  <si>
    <t xml:space="preserve">Mir war jederzeit klar, was ich tun sollte </t>
  </si>
  <si>
    <t xml:space="preserve">I4</t>
  </si>
  <si>
    <t xml:space="preserve">Ich konnte ungestört arbeiten </t>
  </si>
  <si>
    <t xml:space="preserve">I5</t>
  </si>
  <si>
    <t xml:space="preserve">Ich war die ganze Stunde über aktiv bei der Sache </t>
  </si>
  <si>
    <t xml:space="preserve">I6</t>
  </si>
  <si>
    <t xml:space="preserve">LERNFÖRDERLICHES KLIMA UND MOTIVIERUNG</t>
  </si>
  <si>
    <t xml:space="preserve">Der Lehrer/die Lehrerin war in dieser Unterrichtsstunde freundlich zu mir </t>
  </si>
  <si>
    <t xml:space="preserve">I7</t>
  </si>
  <si>
    <t xml:space="preserve">Es gab Aufgaben, die etwas mit meinen Interessen oder meinen Erfahrungen im Alltag zu tun haben </t>
  </si>
  <si>
    <t xml:space="preserve">I8</t>
  </si>
  <si>
    <t xml:space="preserve">Fehler wurden von dem Lehrer/der Lehrerin nicht kritisiert, sondern als Lerngelegenheit betrachtet </t>
  </si>
  <si>
    <t xml:space="preserve">I9</t>
  </si>
  <si>
    <t xml:space="preserve">Der Lehrer/die Lehrerin hat mich ausreden lassen, wenn ich dran war </t>
  </si>
  <si>
    <t xml:space="preserve">I10</t>
  </si>
  <si>
    <t xml:space="preserve">Wenn der Lehrer/die Lehrerin eine Frage oder Aufgabe gestellt hat, hatte ich ausreichend Zeit zum Überlegen </t>
  </si>
  <si>
    <t xml:space="preserve">I11</t>
  </si>
  <si>
    <t xml:space="preserve">Die Hinweise und Rückmeldungen des Lehrers/der Lehrerin habe ich als hilfreich empfunden </t>
  </si>
  <si>
    <t xml:space="preserve">I12</t>
  </si>
  <si>
    <t xml:space="preserve">KLARHEIT UND STRUKTURIERUNG</t>
  </si>
  <si>
    <t xml:space="preserve">Mir ist klar, was ich in dieser Stunde lernen sollte </t>
  </si>
  <si>
    <t xml:space="preserve">I13</t>
  </si>
  <si>
    <t xml:space="preserve">Der Lehrer/die Lehrerin hat so erklärt, dass ich alles verstanden habe </t>
  </si>
  <si>
    <t xml:space="preserve">I14</t>
  </si>
  <si>
    <t xml:space="preserve">Der Lernstoff wurde sichtbar gemacht, zum Beispiel durch Schaubild, Mindmap, Poster oder Zeichnung </t>
  </si>
  <si>
    <t xml:space="preserve">I15</t>
  </si>
  <si>
    <t xml:space="preserve">Der Lehrer/die Lehrerin hat darauf geachtet, dass jeder klar und deutlich spricht </t>
  </si>
  <si>
    <t xml:space="preserve">I16</t>
  </si>
  <si>
    <t xml:space="preserve">Die wichtigsten Punkte wurden zusammengefasst </t>
  </si>
  <si>
    <t xml:space="preserve">I17</t>
  </si>
  <si>
    <t xml:space="preserve">AKTIVIERUNG UND FÖRDERUNG</t>
  </si>
  <si>
    <t xml:space="preserve">Ich habe mich in dieser Unterrichtsstunde mit eigenen Beiträgen am Unterrichtsgespräch beteiligt </t>
  </si>
  <si>
    <t xml:space="preserve">I18</t>
  </si>
  <si>
    <t xml:space="preserve">Ich habe anderen etwas erklärt, ihnen Fragen gestellt oder ihnen Rückmeldung gegeben </t>
  </si>
  <si>
    <t xml:space="preserve">I19</t>
  </si>
  <si>
    <t xml:space="preserve">Ich habe mich mit Aufgaben und Fragen beschäftigt, bei denen ich richtig nachdenken musste </t>
  </si>
  <si>
    <t xml:space="preserve">I20</t>
  </si>
  <si>
    <t xml:space="preserve">Ich konnte zwischen Aufgaben mit unterschiedlichen Schwierigkeitsstufen wählen und unterschiedliche Hilfen nutzen </t>
  </si>
  <si>
    <t xml:space="preserve">I21</t>
  </si>
  <si>
    <t xml:space="preserve">Ich habe mich mit Aufgaben beschäftigt, bei denen ich selbst entscheiden konnte, auf welche Weise ich sie bearbeite </t>
  </si>
  <si>
    <t xml:space="preserve">I22</t>
  </si>
  <si>
    <t xml:space="preserve">Der Lehrer/die Lehrerin hat darauf geachtet, dass alle den Lernstoff des Unterrichts sicher beherrschen </t>
  </si>
  <si>
    <t xml:space="preserve">I23</t>
  </si>
  <si>
    <t xml:space="preserve">BILANZ</t>
  </si>
  <si>
    <t xml:space="preserve">Ich habe in dieser Unterrichtsstunde etwas dazu gelernt. </t>
  </si>
  <si>
    <t xml:space="preserve">I24</t>
  </si>
  <si>
    <t xml:space="preserve">Ich habe mich in dieser Unterrichtsstunde wohl gefühlt </t>
  </si>
  <si>
    <t xml:space="preserve">I25</t>
  </si>
  <si>
    <t xml:space="preserve">Ich fand diese Unterrichtsstunde abwechslungsreich und anregend </t>
  </si>
  <si>
    <t xml:space="preserve">I26s</t>
  </si>
  <si>
    <t xml:space="preserve">Der Stoff dieser Unterrichtsstunde war für mich…</t>
  </si>
  <si>
    <t xml:space="preserve">ZI1</t>
  </si>
  <si>
    <t xml:space="preserve">ZUSATZBEREICH</t>
  </si>
  <si>
    <t xml:space="preserve">Item 1</t>
  </si>
  <si>
    <t xml:space="preserve">ZI2</t>
  </si>
  <si>
    <t xml:space="preserve">Item 2</t>
  </si>
  <si>
    <t xml:space="preserve">ZI3</t>
  </si>
  <si>
    <t xml:space="preserve">Item 3</t>
  </si>
  <si>
    <t xml:space="preserve">ZI4</t>
  </si>
  <si>
    <t xml:space="preserve">Item 4</t>
  </si>
  <si>
    <t xml:space="preserve">ZI5</t>
  </si>
  <si>
    <t xml:space="preserve">Item 5</t>
  </si>
  <si>
    <t xml:space="preserve">ZI6</t>
  </si>
  <si>
    <t xml:space="preserve">Item 6</t>
  </si>
  <si>
    <t xml:space="preserve">ZI7</t>
  </si>
  <si>
    <t xml:space="preserve">Item 7</t>
  </si>
  <si>
    <t xml:space="preserve">ZI8</t>
  </si>
  <si>
    <t xml:space="preserve">Item 8</t>
  </si>
  <si>
    <t xml:space="preserve">ZI9</t>
  </si>
  <si>
    <t xml:space="preserve">Item 9</t>
  </si>
  <si>
    <t xml:space="preserve">ZI10</t>
  </si>
  <si>
    <t xml:space="preserve">Item 10</t>
  </si>
  <si>
    <t xml:space="preserve">ZI11</t>
  </si>
  <si>
    <t xml:space="preserve">Item 11</t>
  </si>
  <si>
    <t xml:space="preserve">ZI12</t>
  </si>
  <si>
    <t xml:space="preserve">Item 12</t>
  </si>
  <si>
    <t xml:space="preserve">ZI13</t>
  </si>
  <si>
    <t xml:space="preserve">Item 13</t>
  </si>
  <si>
    <t xml:space="preserve">ZI14</t>
  </si>
  <si>
    <t xml:space="preserve">Item 14</t>
  </si>
  <si>
    <t xml:space="preserve">ZI15</t>
  </si>
  <si>
    <t xml:space="preserve">Item 15</t>
  </si>
  <si>
    <t xml:space="preserve">ZI16</t>
  </si>
  <si>
    <t xml:space="preserve">Item 16</t>
  </si>
  <si>
    <t xml:space="preserve">ZI17</t>
  </si>
  <si>
    <t xml:space="preserve">Item 17</t>
  </si>
  <si>
    <t xml:space="preserve">ZI18</t>
  </si>
  <si>
    <t xml:space="preserve">Item 18</t>
  </si>
  <si>
    <t xml:space="preserve">ZI19</t>
  </si>
  <si>
    <t xml:space="preserve">Item 19</t>
  </si>
  <si>
    <t xml:space="preserve">ZI20</t>
  </si>
  <si>
    <t xml:space="preserve">Item 20</t>
  </si>
  <si>
    <t xml:space="preserve">ZI21</t>
  </si>
  <si>
    <t xml:space="preserve">Item 21</t>
  </si>
  <si>
    <t xml:space="preserve">ZI22</t>
  </si>
  <si>
    <t xml:space="preserve">Item 22</t>
  </si>
  <si>
    <t xml:space="preserve">ZI23</t>
  </si>
  <si>
    <t xml:space="preserve">Item 23</t>
  </si>
  <si>
    <t xml:space="preserve">ZI24</t>
  </si>
  <si>
    <t xml:space="preserve">Item 24</t>
  </si>
  <si>
    <t xml:space="preserve">ZI25</t>
  </si>
  <si>
    <t xml:space="preserve">Item 25</t>
  </si>
  <si>
    <t xml:space="preserve">ZI26</t>
  </si>
  <si>
    <t xml:space="preserve">Item 26</t>
  </si>
  <si>
    <t xml:space="preserve">ZI27</t>
  </si>
  <si>
    <t xml:space="preserve">Item 27</t>
  </si>
  <si>
    <t xml:space="preserve">ZI28</t>
  </si>
  <si>
    <t xml:space="preserve">Item 28</t>
  </si>
  <si>
    <t xml:space="preserve">ZI29</t>
  </si>
  <si>
    <t xml:space="preserve">Item 29</t>
  </si>
  <si>
    <t xml:space="preserve">ZI30</t>
  </si>
  <si>
    <t xml:space="preserve">Item 30</t>
  </si>
  <si>
    <t xml:space="preserve">ZI31</t>
  </si>
  <si>
    <t xml:space="preserve">Item 31</t>
  </si>
  <si>
    <t xml:space="preserve">ZI32</t>
  </si>
  <si>
    <t xml:space="preserve">Item 32</t>
  </si>
  <si>
    <t xml:space="preserve">ZI33</t>
  </si>
  <si>
    <t xml:space="preserve">Item 33</t>
  </si>
  <si>
    <t xml:space="preserve">ZI34</t>
  </si>
  <si>
    <t xml:space="preserve">Item 34</t>
  </si>
  <si>
    <t xml:space="preserve">ZI35</t>
  </si>
  <si>
    <t xml:space="preserve">Item 35</t>
  </si>
  <si>
    <t xml:space="preserve">ZI36</t>
  </si>
  <si>
    <t xml:space="preserve">Item 36</t>
  </si>
  <si>
    <t xml:space="preserve">ZI37</t>
  </si>
  <si>
    <t xml:space="preserve">Item 37</t>
  </si>
  <si>
    <t xml:space="preserve">ZI38</t>
  </si>
  <si>
    <t xml:space="preserve">Item 38</t>
  </si>
  <si>
    <t xml:space="preserve">ZI39</t>
  </si>
  <si>
    <t xml:space="preserve">Item 39</t>
  </si>
  <si>
    <t xml:space="preserve">ZI40</t>
  </si>
  <si>
    <t xml:space="preserve">Item 40</t>
  </si>
  <si>
    <t xml:space="preserve">ZI41</t>
  </si>
  <si>
    <t xml:space="preserve">Item 41</t>
  </si>
  <si>
    <t xml:space="preserve">ZI42</t>
  </si>
  <si>
    <t xml:space="preserve">Item 42</t>
  </si>
  <si>
    <t xml:space="preserve">ZI43</t>
  </si>
  <si>
    <t xml:space="preserve">Item 43</t>
  </si>
  <si>
    <t xml:space="preserve">ZI44</t>
  </si>
  <si>
    <t xml:space="preserve">Item 44</t>
  </si>
  <si>
    <t xml:space="preserve">ZI45</t>
  </si>
  <si>
    <t xml:space="preserve">Item 45</t>
  </si>
  <si>
    <t xml:space="preserve">ZI46</t>
  </si>
  <si>
    <t xml:space="preserve">Item 46</t>
  </si>
  <si>
    <t xml:space="preserve">ZI47</t>
  </si>
  <si>
    <t xml:space="preserve">Item 47</t>
  </si>
  <si>
    <t xml:space="preserve">ZI48</t>
  </si>
  <si>
    <t xml:space="preserve">Item 48</t>
  </si>
  <si>
    <t xml:space="preserve">ZI49</t>
  </si>
  <si>
    <t xml:space="preserve">Item 49</t>
  </si>
  <si>
    <t xml:space="preserve">ZI50</t>
  </si>
  <si>
    <t xml:space="preserve">Item 50</t>
  </si>
  <si>
    <t xml:space="preserve">ZI51</t>
  </si>
  <si>
    <t xml:space="preserve">Item 51</t>
  </si>
  <si>
    <t xml:space="preserve">ZI52</t>
  </si>
  <si>
    <t xml:space="preserve">Item 52</t>
  </si>
  <si>
    <t xml:space="preserve">ZI53</t>
  </si>
  <si>
    <t xml:space="preserve">Item 53</t>
  </si>
  <si>
    <t xml:space="preserve">ZI54</t>
  </si>
  <si>
    <t xml:space="preserve">Item 54</t>
  </si>
  <si>
    <t xml:space="preserve">ZI55</t>
  </si>
  <si>
    <t xml:space="preserve">Item 55</t>
  </si>
  <si>
    <t xml:space="preserve">ZI56</t>
  </si>
  <si>
    <t xml:space="preserve">Item 56</t>
  </si>
  <si>
    <t xml:space="preserve">ZI57</t>
  </si>
  <si>
    <t xml:space="preserve">Item 57</t>
  </si>
  <si>
    <t xml:space="preserve">ZI58</t>
  </si>
  <si>
    <t xml:space="preserve">Item 58</t>
  </si>
  <si>
    <t xml:space="preserve">ZI59</t>
  </si>
  <si>
    <t xml:space="preserve">Item 59</t>
  </si>
  <si>
    <t xml:space="preserve">ZI60</t>
  </si>
  <si>
    <t xml:space="preserve">Item 60</t>
  </si>
  <si>
    <t xml:space="preserve">T2</t>
  </si>
  <si>
    <t xml:space="preserve">Lehrperso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K35</t>
  </si>
  <si>
    <t xml:space="preserve">K36</t>
  </si>
  <si>
    <t xml:space="preserve">K37</t>
  </si>
  <si>
    <t xml:space="preserve">K38</t>
  </si>
  <si>
    <t xml:space="preserve">K39</t>
  </si>
  <si>
    <t xml:space="preserve">K40</t>
  </si>
  <si>
    <t xml:space="preserve">K41</t>
  </si>
  <si>
    <t xml:space="preserve">K42</t>
  </si>
  <si>
    <t xml:space="preserve">K43</t>
  </si>
  <si>
    <t xml:space="preserve">K44</t>
  </si>
  <si>
    <t xml:space="preserve">K45</t>
  </si>
  <si>
    <t xml:space="preserve">K46</t>
  </si>
  <si>
    <t xml:space="preserve">K47</t>
  </si>
  <si>
    <t xml:space="preserve">K48</t>
  </si>
  <si>
    <t xml:space="preserve">K49</t>
  </si>
  <si>
    <t xml:space="preserve">K50</t>
  </si>
  <si>
    <t xml:space="preserve">K51</t>
  </si>
  <si>
    <t xml:space="preserve">K52</t>
  </si>
  <si>
    <t xml:space="preserve">K53</t>
  </si>
  <si>
    <t xml:space="preserve">K54</t>
  </si>
  <si>
    <t xml:space="preserve">K55</t>
  </si>
  <si>
    <t xml:space="preserve">K56</t>
  </si>
  <si>
    <t xml:space="preserve">K57</t>
  </si>
  <si>
    <t xml:space="preserve">K58</t>
  </si>
  <si>
    <t xml:space="preserve">K59</t>
  </si>
  <si>
    <t xml:space="preserve">Ich habe alles mitbekommen, was in der Klasse passiert ist </t>
  </si>
  <si>
    <t xml:space="preserve">Den Schüler/innen war jederzeit klar, was sie tun sollten </t>
  </si>
  <si>
    <t xml:space="preserve">Die Schüler/innen konnten  ungestört arbeiten </t>
  </si>
  <si>
    <t xml:space="preserve">Die Schüler/innen waren die ganze Stunde über aktiv bei der Sache </t>
  </si>
  <si>
    <t xml:space="preserve">Ich war freundlich zu den Schüler/innen </t>
  </si>
  <si>
    <t xml:space="preserve">Es gab Aufgaben, die etwas mit den Interessen oder den Alltagserfahrungen der Schüler/innen zu tun haben </t>
  </si>
  <si>
    <t xml:space="preserve">Ich habe Fehler nicht kritisiert, sondern als Lerngelegenheit betrachtet </t>
  </si>
  <si>
    <t xml:space="preserve">Ich habe die Schüler/innen ausreden lassen, wenn sie dran waren </t>
  </si>
  <si>
    <t xml:space="preserve">Wenn ich Fragen oder Aufgaben gestellt habe, habe ich  den Schüler/innen ausreichend Zeit zum Überlegen gelassen </t>
  </si>
  <si>
    <t xml:space="preserve">Meine Hinweise und Rückmeldungen waren für die Schüler/innen hilfreich  </t>
  </si>
  <si>
    <t xml:space="preserve">Den Schüler/innen ist klar, was sie in dieser Stunde lernen sollten </t>
  </si>
  <si>
    <t xml:space="preserve">Ich habe so erklärt, dass die Schüler/innen alles verstanden haben </t>
  </si>
  <si>
    <t xml:space="preserve">Ich habe darauf geachtet, dass jeder klar und deutlich spricht </t>
  </si>
  <si>
    <t xml:space="preserve">Die Schüler/innen haben sich  mit eigenen Beiträgen am Unterrichtsgespräch beteiligt </t>
  </si>
  <si>
    <t xml:space="preserve">Die Schüler/innen haben sich wechselseitig etwas erklärt, sich Fragen gestellt oder Rückmeldung gegeben </t>
  </si>
  <si>
    <t xml:space="preserve">Es gab Fragen oder Aufgaben, bei denen die Schüler/innen richtig nachdenken mussten </t>
  </si>
  <si>
    <t xml:space="preserve">Den Schüler/innen standen Aufgaben mit unterschiedlichen Schwierigkeitsstufen und unterschiedliche Hilfen zur Wahl </t>
  </si>
  <si>
    <t xml:space="preserve">Es gab Aufgaben, bei denen die Schüler/innen selbst entscheiden konnten, auf welche Weise sie sie bearbeiten </t>
  </si>
  <si>
    <t xml:space="preserve">Ich habe darauf geachtet, dass alle den Lernstoff des Unterrichts sicher beherrschen </t>
  </si>
  <si>
    <t xml:space="preserve">Die Schüler/innen haben in dieser Unterrichtsstunde etwas dazu gelernt. </t>
  </si>
  <si>
    <t xml:space="preserve">Die Schüler/innen haben sich in dieser Unterrichtsstunde wohl gefühlt </t>
  </si>
  <si>
    <t xml:space="preserve">Mediennutzung und Sozialformen waren dem Unterrichtsgegenstand und der Klassensituation angemessen </t>
  </si>
  <si>
    <t xml:space="preserve">I26L</t>
  </si>
  <si>
    <t xml:space="preserve">Ich habe mich an den Bildungsstandards / Kompetenzrastern des Faches orientiert </t>
  </si>
  <si>
    <t xml:space="preserve">I27L</t>
  </si>
  <si>
    <t xml:space="preserve">Im Hinblick auf die unterschiedlichen Lernvoraussetzungen der Schüler/innen war das Unterrichtsangebot angemesse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elle überprüfen" xfId="20"/>
    <cellStyle name="Excel_BuiltIn_Akz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neingabe_Lehr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_Lehrer_T1"/>
      <sheetName val="Dateneingabe_Lehrer_T2"/>
    </sheetNames>
    <sheetDataSet>
      <sheetData sheetId="0">
        <row r="2">
          <cell r="B2" t="str">
            <v>I1</v>
          </cell>
          <cell r="C2" t="str">
            <v>KLASSENMANAGEMENT</v>
          </cell>
          <cell r="D2" t="str">
            <v>Die gesamte Unterrichtsstunde wurde für den Lernstoff verwendet </v>
          </cell>
        </row>
        <row r="3">
          <cell r="B3" t="str">
            <v>I2</v>
          </cell>
          <cell r="C3" t="str">
            <v>KLASSENMANAGEMENT</v>
          </cell>
          <cell r="D3" t="str">
            <v>Ich habe alles mitbekommen, was in der Klasse passiert ist </v>
          </cell>
        </row>
        <row r="4">
          <cell r="B4" t="str">
            <v>I3</v>
          </cell>
          <cell r="C4" t="str">
            <v>KLASSENMANAGEMENT</v>
          </cell>
          <cell r="D4" t="str">
            <v>Den Schüler/innen war jederzeit klar, was sie tun sollten </v>
          </cell>
        </row>
        <row r="5">
          <cell r="B5" t="str">
            <v>I4</v>
          </cell>
          <cell r="C5" t="str">
            <v>KLASSENMANAGEMENT</v>
          </cell>
          <cell r="D5" t="str">
            <v>Die Schüler/innen konnten  ungestört arbeiten </v>
          </cell>
        </row>
        <row r="6">
          <cell r="B6" t="str">
            <v>I5</v>
          </cell>
          <cell r="C6" t="str">
            <v>KLASSENMANAGEMENT</v>
          </cell>
          <cell r="D6" t="str">
            <v>Die Schüler/innen waren die ganze Stunde über aktiv bei der Sache </v>
          </cell>
        </row>
        <row r="7">
          <cell r="B7" t="str">
            <v>I6</v>
          </cell>
          <cell r="C7" t="str">
            <v>LERNFÖRDERLICHES KLIMA UND MOTIVIERUNG</v>
          </cell>
          <cell r="D7" t="str">
            <v>Ich war freundlich zu den Schüler/innen </v>
          </cell>
        </row>
        <row r="8">
          <cell r="B8" t="str">
            <v>I7</v>
          </cell>
          <cell r="C8" t="str">
            <v>LERNFÖRDERLICHES KLIMA UND MOTIVIERUNG</v>
          </cell>
          <cell r="D8" t="str">
            <v>Es gab Aufgaben, die etwas mit den Interessen oder den Alltagserfahrungen der Schüler/innen zu tun haben </v>
          </cell>
        </row>
        <row r="9">
          <cell r="B9" t="str">
            <v>I8</v>
          </cell>
          <cell r="C9" t="str">
            <v>LERNFÖRDERLICHES KLIMA UND MOTIVIERUNG</v>
          </cell>
          <cell r="D9" t="str">
            <v>Ich habe Fehler nicht kritisiert, sondern als Lerngelegenheit betrachtet </v>
          </cell>
        </row>
        <row r="10">
          <cell r="B10" t="str">
            <v>I9</v>
          </cell>
          <cell r="C10" t="str">
            <v>LERNFÖRDERLICHES KLIMA UND MOTIVIERUNG</v>
          </cell>
          <cell r="D10" t="str">
            <v>Ich habe die Schüler/innen ausreden lassen, wenn sie dran waren </v>
          </cell>
        </row>
        <row r="11">
          <cell r="B11" t="str">
            <v>I10</v>
          </cell>
          <cell r="C11" t="str">
            <v>LERNFÖRDERLICHES KLIMA UND MOTIVIERUNG</v>
          </cell>
          <cell r="D11" t="str">
            <v>Wenn ich Fragen oder Aufgaben gestellt habe, habe ich  den Schüler/innen ausreichend Zeit zum Überlegen gelassen </v>
          </cell>
        </row>
        <row r="12">
          <cell r="B12" t="str">
            <v>I11</v>
          </cell>
          <cell r="C12" t="str">
            <v>LERNFÖRDERLICHES KLIMA UND MOTIVIERUNG</v>
          </cell>
          <cell r="D12" t="str">
            <v>Meine Hinweise und Rückmeldungen waren für die Schüler/innen hilfreich  </v>
          </cell>
        </row>
        <row r="13">
          <cell r="B13" t="str">
            <v>I12</v>
          </cell>
          <cell r="C13" t="str">
            <v>KLARHEIT UND STRUKTURIERUNG</v>
          </cell>
          <cell r="D13" t="str">
            <v>Den Schüler/innen ist klar, was sie in dieser Stunde lernen sollten </v>
          </cell>
        </row>
        <row r="14">
          <cell r="B14" t="str">
            <v>I13</v>
          </cell>
          <cell r="C14" t="str">
            <v>KLARHEIT UND STRUKTURIERUNG</v>
          </cell>
          <cell r="D14" t="str">
            <v>Ich habe so erklärt, dass die Schüler/innen alles verstanden haben </v>
          </cell>
        </row>
        <row r="15">
          <cell r="B15" t="str">
            <v>I14</v>
          </cell>
          <cell r="C15" t="str">
            <v>KLARHEIT UND STRUKTURIERUNG</v>
          </cell>
          <cell r="D15" t="str">
            <v>Der Lernstoff wurde sichtbar gemacht, zum Beispiel durch Schaubild, Mindmap, Poster oder Zeichnung </v>
          </cell>
        </row>
        <row r="16">
          <cell r="B16" t="str">
            <v>I15</v>
          </cell>
          <cell r="C16" t="str">
            <v>KLARHEIT UND STRUKTURIERUNG</v>
          </cell>
          <cell r="D16" t="str">
            <v>Ich habe darauf geachtet, dass jeder klar und deutlich spricht </v>
          </cell>
        </row>
        <row r="17">
          <cell r="B17" t="str">
            <v>I16</v>
          </cell>
          <cell r="C17" t="str">
            <v>KLARHEIT UND STRUKTURIERUNG</v>
          </cell>
          <cell r="D17" t="str">
            <v>Die wichtigsten Punkte wurden zusammengefasst </v>
          </cell>
        </row>
        <row r="18">
          <cell r="B18" t="str">
            <v>I17</v>
          </cell>
          <cell r="C18" t="str">
            <v>AKTIVIERUNG UND FÖRDERUNG</v>
          </cell>
          <cell r="D18" t="str">
            <v>Die Schüler/innen haben sich  mit eigenen Beiträgen am Unterrichtsgespräch beteiligt </v>
          </cell>
        </row>
        <row r="19">
          <cell r="B19" t="str">
            <v>I18</v>
          </cell>
          <cell r="C19" t="str">
            <v>AKTIVIERUNG UND FÖRDERUNG</v>
          </cell>
          <cell r="D19" t="str">
            <v>Die Schüler/innen haben sich wechselseitig etwas erklärt, sich Fragen gestellt oder Rückmeldung gegeben </v>
          </cell>
        </row>
        <row r="20">
          <cell r="B20" t="str">
            <v>I19</v>
          </cell>
          <cell r="C20" t="str">
            <v>AKTIVIERUNG UND FÖRDERUNG</v>
          </cell>
          <cell r="D20" t="str">
            <v>Es gab Fragen oder Aufgaben, bei denen die Schüler/innen richtig nachdenken mussten </v>
          </cell>
        </row>
        <row r="21">
          <cell r="B21" t="str">
            <v>I20</v>
          </cell>
          <cell r="C21" t="str">
            <v>AKTIVIERUNG UND FÖRDERUNG</v>
          </cell>
          <cell r="D21" t="str">
            <v>Den Schüler/innen standen Aufgaben mit unterschiedlichen Schwierigkeitsstufen und unterschiedliche Hilfen zur Wahl </v>
          </cell>
        </row>
        <row r="22">
          <cell r="B22" t="str">
            <v>I21</v>
          </cell>
          <cell r="C22" t="str">
            <v>AKTIVIERUNG UND FÖRDERUNG</v>
          </cell>
          <cell r="D22" t="str">
            <v>Es gab Aufgaben, bei denen die Schüler/innen selbst entscheiden konnten, auf welche Weise sie sie bearbeiten </v>
          </cell>
        </row>
        <row r="23">
          <cell r="B23" t="str">
            <v>I22</v>
          </cell>
          <cell r="C23" t="str">
            <v>AKTIVIERUNG UND FÖRDERUNG</v>
          </cell>
          <cell r="D23" t="str">
            <v>Ich habe darauf geachtet, dass alle den Lernstoff des Unterrichts sicher beherrschen </v>
          </cell>
        </row>
        <row r="24">
          <cell r="B24" t="str">
            <v>I23</v>
          </cell>
          <cell r="C24" t="str">
            <v>BILANZ</v>
          </cell>
          <cell r="D24" t="str">
            <v>Die Schüler/innen haben in dieser Unterrichtsstunde etwas dazu gelernt. </v>
          </cell>
        </row>
        <row r="25">
          <cell r="B25" t="str">
            <v>I24</v>
          </cell>
          <cell r="C25" t="str">
            <v>BILANZ</v>
          </cell>
          <cell r="D25" t="str">
            <v>Die Schüler/innen haben sich in dieser Unterrichtsstunde wohl gefühlt </v>
          </cell>
        </row>
        <row r="26">
          <cell r="B26" t="str">
            <v>I25</v>
          </cell>
          <cell r="C26" t="str">
            <v>BILANZ</v>
          </cell>
          <cell r="D26" t="str">
            <v>Mediennutzung und Sozialformen waren dem Unterrichtsgegenstand und der Klassensituation angemessen </v>
          </cell>
        </row>
        <row r="27">
          <cell r="B27" t="str">
            <v>I26L</v>
          </cell>
          <cell r="C27" t="str">
            <v>BILANZ</v>
          </cell>
          <cell r="D27" t="str">
            <v>Ich habe mich an den Bildungsstandards / Kompetenzrastern des Faches orientiert </v>
          </cell>
        </row>
        <row r="28">
          <cell r="B28" t="str">
            <v>I27L</v>
          </cell>
          <cell r="C28" t="str">
            <v>BILANZ</v>
          </cell>
          <cell r="D28" t="str">
            <v>Im Hinblick auf die unterschiedlichen Lernvoraussetzungen der Schüler/innen war das Unterrichtsangebot angemessen </v>
          </cell>
        </row>
        <row r="29">
          <cell r="B29" t="str">
            <v>ZI1</v>
          </cell>
        </row>
        <row r="30">
          <cell r="B30" t="str">
            <v>ZI2</v>
          </cell>
        </row>
        <row r="31">
          <cell r="B31" t="str">
            <v>ZI3</v>
          </cell>
        </row>
        <row r="32">
          <cell r="B32" t="str">
            <v>ZI4</v>
          </cell>
        </row>
        <row r="33">
          <cell r="B33" t="str">
            <v>ZI5</v>
          </cell>
        </row>
        <row r="34">
          <cell r="B34" t="str">
            <v>ZI6</v>
          </cell>
        </row>
        <row r="35">
          <cell r="B35" t="str">
            <v>ZI7</v>
          </cell>
        </row>
        <row r="36">
          <cell r="B36" t="str">
            <v>ZI8</v>
          </cell>
        </row>
        <row r="37">
          <cell r="B37" t="str">
            <v>ZI9</v>
          </cell>
        </row>
        <row r="38">
          <cell r="B38" t="str">
            <v>ZI10</v>
          </cell>
        </row>
        <row r="39">
          <cell r="B39" t="str">
            <v>ZI11</v>
          </cell>
        </row>
        <row r="40">
          <cell r="B40" t="str">
            <v>ZI12</v>
          </cell>
        </row>
        <row r="41">
          <cell r="B41" t="str">
            <v>ZI13</v>
          </cell>
        </row>
        <row r="42">
          <cell r="B42" t="str">
            <v>ZI14</v>
          </cell>
        </row>
        <row r="43">
          <cell r="B43" t="str">
            <v>ZI15</v>
          </cell>
        </row>
        <row r="44">
          <cell r="B44" t="str">
            <v>ZI16</v>
          </cell>
        </row>
        <row r="45">
          <cell r="B45" t="str">
            <v>ZI17</v>
          </cell>
        </row>
        <row r="46">
          <cell r="B46" t="str">
            <v>ZI18</v>
          </cell>
        </row>
        <row r="47">
          <cell r="B47" t="str">
            <v>ZI19</v>
          </cell>
        </row>
        <row r="48">
          <cell r="B48" t="str">
            <v>ZI20</v>
          </cell>
        </row>
        <row r="49">
          <cell r="B49" t="str">
            <v>ZI21</v>
          </cell>
        </row>
        <row r="50">
          <cell r="B50" t="str">
            <v>ZI22</v>
          </cell>
        </row>
        <row r="51">
          <cell r="B51" t="str">
            <v>ZI23</v>
          </cell>
        </row>
        <row r="52">
          <cell r="B52" t="str">
            <v>ZI24</v>
          </cell>
        </row>
        <row r="53">
          <cell r="B53" t="str">
            <v>ZI25</v>
          </cell>
        </row>
        <row r="54">
          <cell r="B54" t="str">
            <v>ZI26</v>
          </cell>
        </row>
        <row r="55">
          <cell r="B55" t="str">
            <v>ZI27</v>
          </cell>
        </row>
        <row r="56">
          <cell r="B56" t="str">
            <v>ZI28</v>
          </cell>
        </row>
        <row r="57">
          <cell r="B57" t="str">
            <v>ZI29</v>
          </cell>
        </row>
        <row r="58">
          <cell r="B58" t="str">
            <v>ZI30</v>
          </cell>
        </row>
        <row r="59">
          <cell r="B59" t="str">
            <v>ZI31</v>
          </cell>
        </row>
        <row r="60">
          <cell r="B60" t="str">
            <v>ZI32</v>
          </cell>
        </row>
        <row r="61">
          <cell r="B61" t="str">
            <v>ZI33</v>
          </cell>
        </row>
        <row r="62">
          <cell r="B62" t="str">
            <v>ZI34</v>
          </cell>
        </row>
        <row r="63">
          <cell r="B63" t="str">
            <v>ZI35</v>
          </cell>
        </row>
        <row r="64">
          <cell r="B64" t="str">
            <v>ZI36</v>
          </cell>
        </row>
        <row r="65">
          <cell r="B65" t="str">
            <v>ZI37</v>
          </cell>
        </row>
        <row r="66">
          <cell r="B66" t="str">
            <v>ZI38</v>
          </cell>
        </row>
        <row r="67">
          <cell r="B67" t="str">
            <v>ZI39</v>
          </cell>
        </row>
        <row r="68">
          <cell r="B68" t="str">
            <v>ZI40</v>
          </cell>
        </row>
        <row r="69">
          <cell r="B69" t="str">
            <v>ZI41</v>
          </cell>
        </row>
        <row r="70">
          <cell r="B70" t="str">
            <v>ZI42</v>
          </cell>
        </row>
        <row r="71">
          <cell r="B71" t="str">
            <v>ZI43</v>
          </cell>
        </row>
        <row r="72">
          <cell r="B72" t="str">
            <v>ZI44</v>
          </cell>
        </row>
        <row r="73">
          <cell r="B73" t="str">
            <v>ZI45</v>
          </cell>
        </row>
        <row r="74">
          <cell r="B74" t="str">
            <v>ZI46</v>
          </cell>
        </row>
        <row r="75">
          <cell r="B75" t="str">
            <v>ZI47</v>
          </cell>
        </row>
        <row r="76">
          <cell r="B76" t="str">
            <v>ZI48</v>
          </cell>
        </row>
        <row r="77">
          <cell r="B77" t="str">
            <v>ZI49</v>
          </cell>
        </row>
        <row r="78">
          <cell r="B78" t="str">
            <v>ZI50</v>
          </cell>
        </row>
        <row r="79">
          <cell r="B79" t="str">
            <v>ZI51</v>
          </cell>
        </row>
        <row r="80">
          <cell r="B80" t="str">
            <v>ZI52</v>
          </cell>
        </row>
        <row r="81">
          <cell r="B81" t="str">
            <v>ZI53</v>
          </cell>
        </row>
        <row r="82">
          <cell r="B82" t="str">
            <v>ZI54</v>
          </cell>
        </row>
        <row r="83">
          <cell r="B83" t="str">
            <v>ZI55</v>
          </cell>
        </row>
        <row r="84">
          <cell r="B84" t="str">
            <v>ZI56</v>
          </cell>
        </row>
        <row r="85">
          <cell r="B85" t="str">
            <v>ZI57</v>
          </cell>
        </row>
        <row r="86">
          <cell r="B86" t="str">
            <v>ZI58</v>
          </cell>
        </row>
        <row r="87">
          <cell r="B87" t="str">
            <v>ZI59</v>
          </cell>
        </row>
        <row r="88">
          <cell r="B88" t="str">
            <v>ZI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42.7"/>
    <col collapsed="false" customWidth="true" hidden="false" outlineLevel="0" max="4" min="4" style="0" width="108.28"/>
    <col collapsed="false" customWidth="true" hidden="false" outlineLevel="0" max="64" min="5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</row>
    <row r="2" customFormat="false" ht="15.75" hidden="false" customHeight="false" outlineLevel="0" collapsed="false">
      <c r="A2" s="0" t="s">
        <v>64</v>
      </c>
      <c r="B2" s="2" t="s">
        <v>65</v>
      </c>
      <c r="C2" s="2" t="s">
        <v>66</v>
      </c>
      <c r="D2" s="2" t="s">
        <v>6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3" s="0" t="s">
        <v>64</v>
      </c>
      <c r="B3" s="2" t="s">
        <v>68</v>
      </c>
      <c r="C3" s="2" t="s">
        <v>66</v>
      </c>
      <c r="D3" s="2" t="s">
        <v>69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4" s="0" t="s">
        <v>64</v>
      </c>
      <c r="B4" s="2" t="s">
        <v>70</v>
      </c>
      <c r="C4" s="2" t="s">
        <v>66</v>
      </c>
      <c r="D4" s="2" t="s">
        <v>7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0" t="s">
        <v>64</v>
      </c>
      <c r="B5" s="2" t="s">
        <v>72</v>
      </c>
      <c r="C5" s="2" t="s">
        <v>66</v>
      </c>
      <c r="D5" s="2" t="s">
        <v>7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0" t="s">
        <v>64</v>
      </c>
      <c r="B6" s="2" t="s">
        <v>74</v>
      </c>
      <c r="C6" s="2" t="s">
        <v>66</v>
      </c>
      <c r="D6" s="2" t="s">
        <v>7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0" t="s">
        <v>64</v>
      </c>
      <c r="B7" s="2" t="s">
        <v>76</v>
      </c>
      <c r="C7" s="2" t="s">
        <v>77</v>
      </c>
      <c r="D7" s="2" t="s">
        <v>78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0" t="s">
        <v>64</v>
      </c>
      <c r="B8" s="2" t="s">
        <v>79</v>
      </c>
      <c r="C8" s="2" t="s">
        <v>77</v>
      </c>
      <c r="D8" s="2" t="s">
        <v>8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0" t="s">
        <v>64</v>
      </c>
      <c r="B9" s="2" t="s">
        <v>81</v>
      </c>
      <c r="C9" s="2" t="s">
        <v>77</v>
      </c>
      <c r="D9" s="2" t="s">
        <v>8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0" t="s">
        <v>64</v>
      </c>
      <c r="B10" s="2" t="s">
        <v>83</v>
      </c>
      <c r="C10" s="2" t="s">
        <v>77</v>
      </c>
      <c r="D10" s="2" t="s">
        <v>84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0" t="s">
        <v>64</v>
      </c>
      <c r="B11" s="2" t="s">
        <v>85</v>
      </c>
      <c r="C11" s="2" t="s">
        <v>77</v>
      </c>
      <c r="D11" s="2" t="s">
        <v>8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0" t="s">
        <v>64</v>
      </c>
      <c r="B12" s="2" t="s">
        <v>87</v>
      </c>
      <c r="C12" s="2" t="s">
        <v>77</v>
      </c>
      <c r="D12" s="2" t="s">
        <v>88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0" t="s">
        <v>64</v>
      </c>
      <c r="B13" s="2" t="s">
        <v>89</v>
      </c>
      <c r="C13" s="2" t="s">
        <v>90</v>
      </c>
      <c r="D13" s="2" t="s">
        <v>9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0" t="s">
        <v>64</v>
      </c>
      <c r="B14" s="2" t="s">
        <v>92</v>
      </c>
      <c r="C14" s="2" t="s">
        <v>90</v>
      </c>
      <c r="D14" s="2" t="s">
        <v>93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0" t="s">
        <v>64</v>
      </c>
      <c r="B15" s="2" t="s">
        <v>94</v>
      </c>
      <c r="C15" s="2" t="s">
        <v>90</v>
      </c>
      <c r="D15" s="2" t="s">
        <v>9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0" t="s">
        <v>64</v>
      </c>
      <c r="B16" s="2" t="s">
        <v>96</v>
      </c>
      <c r="C16" s="2" t="s">
        <v>90</v>
      </c>
      <c r="D16" s="2" t="s">
        <v>97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0" t="s">
        <v>64</v>
      </c>
      <c r="B17" s="2" t="s">
        <v>98</v>
      </c>
      <c r="C17" s="2" t="s">
        <v>90</v>
      </c>
      <c r="D17" s="2" t="s">
        <v>99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0" t="s">
        <v>64</v>
      </c>
      <c r="B18" s="2" t="s">
        <v>100</v>
      </c>
      <c r="C18" s="2" t="s">
        <v>101</v>
      </c>
      <c r="D18" s="2" t="s">
        <v>10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0" t="s">
        <v>64</v>
      </c>
      <c r="B19" s="2" t="s">
        <v>103</v>
      </c>
      <c r="C19" s="2" t="s">
        <v>101</v>
      </c>
      <c r="D19" s="2" t="s">
        <v>10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0" t="s">
        <v>64</v>
      </c>
      <c r="B20" s="2" t="s">
        <v>105</v>
      </c>
      <c r="C20" s="2" t="s">
        <v>101</v>
      </c>
      <c r="D20" s="2" t="s">
        <v>10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0" t="s">
        <v>64</v>
      </c>
      <c r="B21" s="2" t="s">
        <v>107</v>
      </c>
      <c r="C21" s="2" t="s">
        <v>101</v>
      </c>
      <c r="D21" s="2" t="s">
        <v>108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0" t="s">
        <v>64</v>
      </c>
      <c r="B22" s="2" t="s">
        <v>109</v>
      </c>
      <c r="C22" s="2" t="s">
        <v>101</v>
      </c>
      <c r="D22" s="2" t="s">
        <v>11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0" t="s">
        <v>64</v>
      </c>
      <c r="B23" s="2" t="s">
        <v>111</v>
      </c>
      <c r="C23" s="2" t="s">
        <v>101</v>
      </c>
      <c r="D23" s="2" t="s">
        <v>11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0" t="s">
        <v>64</v>
      </c>
      <c r="B24" s="2" t="s">
        <v>113</v>
      </c>
      <c r="C24" s="2" t="s">
        <v>114</v>
      </c>
      <c r="D24" s="2" t="s">
        <v>11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0" t="s">
        <v>64</v>
      </c>
      <c r="B25" s="2" t="s">
        <v>116</v>
      </c>
      <c r="C25" s="2" t="s">
        <v>114</v>
      </c>
      <c r="D25" s="2" t="s">
        <v>117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0" t="s">
        <v>64</v>
      </c>
      <c r="B26" s="2" t="s">
        <v>118</v>
      </c>
      <c r="C26" s="2" t="s">
        <v>114</v>
      </c>
      <c r="D26" s="2" t="s">
        <v>119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0" t="s">
        <v>64</v>
      </c>
      <c r="B27" s="2" t="s">
        <v>120</v>
      </c>
      <c r="C27" s="2" t="s">
        <v>114</v>
      </c>
      <c r="D27" s="2" t="s">
        <v>121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0" t="s">
        <v>64</v>
      </c>
      <c r="B28" s="2" t="s">
        <v>122</v>
      </c>
      <c r="C28" s="4" t="s">
        <v>123</v>
      </c>
      <c r="D28" s="4" t="s">
        <v>124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0" t="s">
        <v>64</v>
      </c>
      <c r="B29" s="2" t="s">
        <v>125</v>
      </c>
      <c r="C29" s="4" t="s">
        <v>123</v>
      </c>
      <c r="D29" s="4" t="s">
        <v>126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0" t="s">
        <v>64</v>
      </c>
      <c r="B30" s="2" t="s">
        <v>127</v>
      </c>
      <c r="C30" s="4" t="s">
        <v>123</v>
      </c>
      <c r="D30" s="4" t="s">
        <v>128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0" t="s">
        <v>64</v>
      </c>
      <c r="B31" s="2" t="s">
        <v>129</v>
      </c>
      <c r="C31" s="4" t="s">
        <v>123</v>
      </c>
      <c r="D31" s="4" t="s">
        <v>13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0" t="s">
        <v>64</v>
      </c>
      <c r="B32" s="2" t="s">
        <v>131</v>
      </c>
      <c r="C32" s="4" t="s">
        <v>123</v>
      </c>
      <c r="D32" s="4" t="s">
        <v>132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0" t="s">
        <v>64</v>
      </c>
      <c r="B33" s="2" t="s">
        <v>133</v>
      </c>
      <c r="C33" s="4" t="s">
        <v>123</v>
      </c>
      <c r="D33" s="4" t="s">
        <v>134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0" t="s">
        <v>64</v>
      </c>
      <c r="B34" s="2" t="s">
        <v>135</v>
      </c>
      <c r="C34" s="4" t="s">
        <v>123</v>
      </c>
      <c r="D34" s="4" t="s">
        <v>136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0" t="s">
        <v>64</v>
      </c>
      <c r="B35" s="2" t="s">
        <v>137</v>
      </c>
      <c r="C35" s="4" t="s">
        <v>123</v>
      </c>
      <c r="D35" s="4" t="s">
        <v>138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0" t="s">
        <v>64</v>
      </c>
      <c r="B36" s="2" t="s">
        <v>139</v>
      </c>
      <c r="C36" s="4" t="s">
        <v>123</v>
      </c>
      <c r="D36" s="4" t="s">
        <v>14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0" t="s">
        <v>64</v>
      </c>
      <c r="B37" s="2" t="s">
        <v>141</v>
      </c>
      <c r="C37" s="4" t="s">
        <v>123</v>
      </c>
      <c r="D37" s="4" t="s">
        <v>142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false" outlineLevel="0" collapsed="false">
      <c r="A38" s="0" t="s">
        <v>64</v>
      </c>
      <c r="B38" s="2" t="s">
        <v>143</v>
      </c>
      <c r="C38" s="4" t="s">
        <v>123</v>
      </c>
      <c r="D38" s="4" t="s">
        <v>144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false" customHeight="false" outlineLevel="0" collapsed="false">
      <c r="A39" s="0" t="s">
        <v>64</v>
      </c>
      <c r="B39" s="2" t="s">
        <v>145</v>
      </c>
      <c r="C39" s="4" t="s">
        <v>123</v>
      </c>
      <c r="D39" s="4" t="s">
        <v>146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false" outlineLevel="0" collapsed="false">
      <c r="A40" s="0" t="s">
        <v>64</v>
      </c>
      <c r="B40" s="2" t="s">
        <v>147</v>
      </c>
      <c r="C40" s="4" t="s">
        <v>123</v>
      </c>
      <c r="D40" s="4" t="s">
        <v>148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false" outlineLevel="0" collapsed="false">
      <c r="A41" s="0" t="s">
        <v>64</v>
      </c>
      <c r="B41" s="2" t="s">
        <v>149</v>
      </c>
      <c r="C41" s="4" t="s">
        <v>123</v>
      </c>
      <c r="D41" s="4" t="s">
        <v>150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false" outlineLevel="0" collapsed="false">
      <c r="A42" s="0" t="s">
        <v>64</v>
      </c>
      <c r="B42" s="2" t="s">
        <v>151</v>
      </c>
      <c r="C42" s="4" t="s">
        <v>123</v>
      </c>
      <c r="D42" s="4" t="s">
        <v>152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false" outlineLevel="0" collapsed="false">
      <c r="A43" s="0" t="s">
        <v>64</v>
      </c>
      <c r="B43" s="2" t="s">
        <v>153</v>
      </c>
      <c r="C43" s="4" t="s">
        <v>123</v>
      </c>
      <c r="D43" s="4" t="s">
        <v>154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false" outlineLevel="0" collapsed="false">
      <c r="A44" s="0" t="s">
        <v>64</v>
      </c>
      <c r="B44" s="2" t="s">
        <v>155</v>
      </c>
      <c r="C44" s="4" t="s">
        <v>123</v>
      </c>
      <c r="D44" s="4" t="s">
        <v>156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false" outlineLevel="0" collapsed="false">
      <c r="A45" s="0" t="s">
        <v>64</v>
      </c>
      <c r="B45" s="2" t="s">
        <v>157</v>
      </c>
      <c r="C45" s="4" t="s">
        <v>123</v>
      </c>
      <c r="D45" s="4" t="s">
        <v>158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5" hidden="false" customHeight="false" outlineLevel="0" collapsed="false">
      <c r="A46" s="0" t="s">
        <v>64</v>
      </c>
      <c r="B46" s="2" t="s">
        <v>159</v>
      </c>
      <c r="C46" s="4" t="s">
        <v>123</v>
      </c>
      <c r="D46" s="4" t="s">
        <v>160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false" outlineLevel="0" collapsed="false">
      <c r="A47" s="0" t="s">
        <v>64</v>
      </c>
      <c r="B47" s="2" t="s">
        <v>161</v>
      </c>
      <c r="C47" s="4" t="s">
        <v>123</v>
      </c>
      <c r="D47" s="4" t="s">
        <v>162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5" hidden="false" customHeight="false" outlineLevel="0" collapsed="false">
      <c r="A48" s="0" t="s">
        <v>64</v>
      </c>
      <c r="B48" s="2" t="s">
        <v>163</v>
      </c>
      <c r="C48" s="4" t="s">
        <v>123</v>
      </c>
      <c r="D48" s="4" t="s">
        <v>164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5" hidden="false" customHeight="false" outlineLevel="0" collapsed="false">
      <c r="A49" s="0" t="s">
        <v>64</v>
      </c>
      <c r="B49" s="2" t="s">
        <v>165</v>
      </c>
      <c r="C49" s="4" t="s">
        <v>123</v>
      </c>
      <c r="D49" s="4" t="s">
        <v>166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false" outlineLevel="0" collapsed="false">
      <c r="A50" s="0" t="s">
        <v>64</v>
      </c>
      <c r="B50" s="2" t="s">
        <v>167</v>
      </c>
      <c r="C50" s="4" t="s">
        <v>123</v>
      </c>
      <c r="D50" s="4" t="s">
        <v>168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false" outlineLevel="0" collapsed="false">
      <c r="A51" s="0" t="s">
        <v>64</v>
      </c>
      <c r="B51" s="2" t="s">
        <v>169</v>
      </c>
      <c r="C51" s="4" t="s">
        <v>123</v>
      </c>
      <c r="D51" s="4" t="s">
        <v>170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false" outlineLevel="0" collapsed="false">
      <c r="A52" s="0" t="s">
        <v>64</v>
      </c>
      <c r="B52" s="2" t="s">
        <v>171</v>
      </c>
      <c r="C52" s="4" t="s">
        <v>123</v>
      </c>
      <c r="D52" s="4" t="s">
        <v>172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false" outlineLevel="0" collapsed="false">
      <c r="A53" s="0" t="s">
        <v>64</v>
      </c>
      <c r="B53" s="2" t="s">
        <v>173</v>
      </c>
      <c r="C53" s="4" t="s">
        <v>123</v>
      </c>
      <c r="D53" s="4" t="s">
        <v>174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false" outlineLevel="0" collapsed="false">
      <c r="A54" s="0" t="s">
        <v>64</v>
      </c>
      <c r="B54" s="2" t="s">
        <v>175</v>
      </c>
      <c r="C54" s="4" t="s">
        <v>123</v>
      </c>
      <c r="D54" s="4" t="s">
        <v>176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false" outlineLevel="0" collapsed="false">
      <c r="A55" s="0" t="s">
        <v>64</v>
      </c>
      <c r="B55" s="2" t="s">
        <v>177</v>
      </c>
      <c r="C55" s="4" t="s">
        <v>123</v>
      </c>
      <c r="D55" s="4" t="s">
        <v>178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false" outlineLevel="0" collapsed="false">
      <c r="A56" s="0" t="s">
        <v>64</v>
      </c>
      <c r="B56" s="2" t="s">
        <v>179</v>
      </c>
      <c r="C56" s="4" t="s">
        <v>123</v>
      </c>
      <c r="D56" s="4" t="s">
        <v>180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false" outlineLevel="0" collapsed="false">
      <c r="A57" s="0" t="s">
        <v>64</v>
      </c>
      <c r="B57" s="2" t="s">
        <v>181</v>
      </c>
      <c r="C57" s="4" t="s">
        <v>123</v>
      </c>
      <c r="D57" s="4" t="s">
        <v>182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false" outlineLevel="0" collapsed="false">
      <c r="A58" s="0" t="s">
        <v>64</v>
      </c>
      <c r="B58" s="2" t="s">
        <v>183</v>
      </c>
      <c r="C58" s="4" t="s">
        <v>123</v>
      </c>
      <c r="D58" s="4" t="s">
        <v>184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false" outlineLevel="0" collapsed="false">
      <c r="A59" s="0" t="s">
        <v>64</v>
      </c>
      <c r="B59" s="2" t="s">
        <v>185</v>
      </c>
      <c r="C59" s="4" t="s">
        <v>123</v>
      </c>
      <c r="D59" s="4" t="s">
        <v>186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false" outlineLevel="0" collapsed="false">
      <c r="A60" s="0" t="s">
        <v>64</v>
      </c>
      <c r="B60" s="2" t="s">
        <v>187</v>
      </c>
      <c r="C60" s="4" t="s">
        <v>123</v>
      </c>
      <c r="D60" s="4" t="s">
        <v>188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false" outlineLevel="0" collapsed="false">
      <c r="A61" s="0" t="s">
        <v>64</v>
      </c>
      <c r="B61" s="2" t="s">
        <v>189</v>
      </c>
      <c r="C61" s="4" t="s">
        <v>123</v>
      </c>
      <c r="D61" s="4" t="s">
        <v>190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false" outlineLevel="0" collapsed="false">
      <c r="A62" s="0" t="s">
        <v>64</v>
      </c>
      <c r="B62" s="2" t="s">
        <v>191</v>
      </c>
      <c r="C62" s="4" t="s">
        <v>123</v>
      </c>
      <c r="D62" s="4" t="s">
        <v>192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false" outlineLevel="0" collapsed="false">
      <c r="A63" s="0" t="s">
        <v>64</v>
      </c>
      <c r="B63" s="2" t="s">
        <v>193</v>
      </c>
      <c r="C63" s="4" t="s">
        <v>123</v>
      </c>
      <c r="D63" s="4" t="s">
        <v>194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</row>
    <row r="64" customFormat="false" ht="15" hidden="false" customHeight="false" outlineLevel="0" collapsed="false">
      <c r="A64" s="0" t="s">
        <v>64</v>
      </c>
      <c r="B64" s="2" t="s">
        <v>195</v>
      </c>
      <c r="C64" s="4" t="s">
        <v>123</v>
      </c>
      <c r="D64" s="4" t="s">
        <v>196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</row>
    <row r="65" customFormat="false" ht="15" hidden="false" customHeight="false" outlineLevel="0" collapsed="false">
      <c r="A65" s="0" t="s">
        <v>64</v>
      </c>
      <c r="B65" s="2" t="s">
        <v>197</v>
      </c>
      <c r="C65" s="4" t="s">
        <v>123</v>
      </c>
      <c r="D65" s="4" t="s">
        <v>198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</row>
    <row r="66" customFormat="false" ht="15" hidden="false" customHeight="false" outlineLevel="0" collapsed="false">
      <c r="A66" s="0" t="s">
        <v>64</v>
      </c>
      <c r="B66" s="2" t="s">
        <v>199</v>
      </c>
      <c r="C66" s="4" t="s">
        <v>123</v>
      </c>
      <c r="D66" s="4" t="s">
        <v>20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false" outlineLevel="0" collapsed="false">
      <c r="A67" s="0" t="s">
        <v>64</v>
      </c>
      <c r="B67" s="2" t="s">
        <v>201</v>
      </c>
      <c r="C67" s="4" t="s">
        <v>123</v>
      </c>
      <c r="D67" s="4" t="s">
        <v>202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false" outlineLevel="0" collapsed="false">
      <c r="A68" s="0" t="s">
        <v>64</v>
      </c>
      <c r="B68" s="2" t="s">
        <v>203</v>
      </c>
      <c r="C68" s="4" t="s">
        <v>123</v>
      </c>
      <c r="D68" s="4" t="s">
        <v>20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</row>
    <row r="69" customFormat="false" ht="15" hidden="false" customHeight="false" outlineLevel="0" collapsed="false">
      <c r="A69" s="0" t="s">
        <v>64</v>
      </c>
      <c r="B69" s="2" t="s">
        <v>205</v>
      </c>
      <c r="C69" s="4" t="s">
        <v>123</v>
      </c>
      <c r="D69" s="4" t="s">
        <v>206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customFormat="false" ht="15" hidden="false" customHeight="false" outlineLevel="0" collapsed="false">
      <c r="A70" s="0" t="s">
        <v>64</v>
      </c>
      <c r="B70" s="2" t="s">
        <v>207</v>
      </c>
      <c r="C70" s="4" t="s">
        <v>123</v>
      </c>
      <c r="D70" s="4" t="s">
        <v>208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</row>
    <row r="71" customFormat="false" ht="15" hidden="false" customHeight="false" outlineLevel="0" collapsed="false">
      <c r="A71" s="0" t="s">
        <v>64</v>
      </c>
      <c r="B71" s="2" t="s">
        <v>209</v>
      </c>
      <c r="C71" s="4" t="s">
        <v>123</v>
      </c>
      <c r="D71" s="4" t="s">
        <v>210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</row>
    <row r="72" customFormat="false" ht="15" hidden="false" customHeight="false" outlineLevel="0" collapsed="false">
      <c r="A72" s="0" t="s">
        <v>64</v>
      </c>
      <c r="B72" s="2" t="s">
        <v>211</v>
      </c>
      <c r="C72" s="4" t="s">
        <v>123</v>
      </c>
      <c r="D72" s="4" t="s">
        <v>212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5" hidden="false" customHeight="false" outlineLevel="0" collapsed="false">
      <c r="A73" s="0" t="s">
        <v>64</v>
      </c>
      <c r="B73" s="2" t="s">
        <v>213</v>
      </c>
      <c r="C73" s="4" t="s">
        <v>123</v>
      </c>
      <c r="D73" s="4" t="s">
        <v>214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</row>
    <row r="74" customFormat="false" ht="15" hidden="false" customHeight="false" outlineLevel="0" collapsed="false">
      <c r="A74" s="0" t="s">
        <v>64</v>
      </c>
      <c r="B74" s="2" t="s">
        <v>215</v>
      </c>
      <c r="C74" s="4" t="s">
        <v>123</v>
      </c>
      <c r="D74" s="4" t="s">
        <v>21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5" hidden="false" customHeight="false" outlineLevel="0" collapsed="false">
      <c r="A75" s="0" t="s">
        <v>64</v>
      </c>
      <c r="B75" s="2" t="s">
        <v>217</v>
      </c>
      <c r="C75" s="4" t="s">
        <v>123</v>
      </c>
      <c r="D75" s="4" t="s">
        <v>218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5" hidden="false" customHeight="false" outlineLevel="0" collapsed="false">
      <c r="A76" s="0" t="s">
        <v>64</v>
      </c>
      <c r="B76" s="2" t="s">
        <v>219</v>
      </c>
      <c r="C76" s="4" t="s">
        <v>123</v>
      </c>
      <c r="D76" s="4" t="s">
        <v>220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15" hidden="false" customHeight="false" outlineLevel="0" collapsed="false">
      <c r="A77" s="0" t="s">
        <v>64</v>
      </c>
      <c r="B77" s="2" t="s">
        <v>221</v>
      </c>
      <c r="C77" s="4" t="s">
        <v>123</v>
      </c>
      <c r="D77" s="4" t="s">
        <v>222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</row>
    <row r="78" customFormat="false" ht="15" hidden="false" customHeight="false" outlineLevel="0" collapsed="false">
      <c r="A78" s="0" t="s">
        <v>64</v>
      </c>
      <c r="B78" s="2" t="s">
        <v>223</v>
      </c>
      <c r="C78" s="4" t="s">
        <v>123</v>
      </c>
      <c r="D78" s="4" t="s">
        <v>224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customFormat="false" ht="15" hidden="false" customHeight="false" outlineLevel="0" collapsed="false">
      <c r="A79" s="0" t="s">
        <v>64</v>
      </c>
      <c r="B79" s="2" t="s">
        <v>225</v>
      </c>
      <c r="C79" s="4" t="s">
        <v>123</v>
      </c>
      <c r="D79" s="4" t="s">
        <v>226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</row>
    <row r="80" customFormat="false" ht="15" hidden="false" customHeight="false" outlineLevel="0" collapsed="false">
      <c r="A80" s="0" t="s">
        <v>64</v>
      </c>
      <c r="B80" s="2" t="s">
        <v>227</v>
      </c>
      <c r="C80" s="4" t="s">
        <v>123</v>
      </c>
      <c r="D80" s="4" t="s">
        <v>228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</row>
    <row r="81" customFormat="false" ht="15" hidden="false" customHeight="false" outlineLevel="0" collapsed="false">
      <c r="A81" s="0" t="s">
        <v>64</v>
      </c>
      <c r="B81" s="2" t="s">
        <v>229</v>
      </c>
      <c r="C81" s="4" t="s">
        <v>123</v>
      </c>
      <c r="D81" s="4" t="s">
        <v>230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</row>
    <row r="82" customFormat="false" ht="15" hidden="false" customHeight="false" outlineLevel="0" collapsed="false">
      <c r="A82" s="0" t="s">
        <v>64</v>
      </c>
      <c r="B82" s="2" t="s">
        <v>231</v>
      </c>
      <c r="C82" s="4" t="s">
        <v>123</v>
      </c>
      <c r="D82" s="4" t="s">
        <v>232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</row>
    <row r="83" customFormat="false" ht="15" hidden="false" customHeight="false" outlineLevel="0" collapsed="false">
      <c r="A83" s="0" t="s">
        <v>64</v>
      </c>
      <c r="B83" s="2" t="s">
        <v>233</v>
      </c>
      <c r="C83" s="4" t="s">
        <v>123</v>
      </c>
      <c r="D83" s="4" t="s">
        <v>234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</row>
    <row r="84" customFormat="false" ht="15" hidden="false" customHeight="false" outlineLevel="0" collapsed="false">
      <c r="A84" s="0" t="s">
        <v>64</v>
      </c>
      <c r="B84" s="2" t="s">
        <v>235</v>
      </c>
      <c r="C84" s="4" t="s">
        <v>123</v>
      </c>
      <c r="D84" s="4" t="s">
        <v>236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</row>
    <row r="85" customFormat="false" ht="15" hidden="false" customHeight="false" outlineLevel="0" collapsed="false">
      <c r="A85" s="0" t="s">
        <v>64</v>
      </c>
      <c r="B85" s="2" t="s">
        <v>237</v>
      </c>
      <c r="C85" s="4" t="s">
        <v>123</v>
      </c>
      <c r="D85" s="4" t="s">
        <v>238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</row>
    <row r="86" customFormat="false" ht="15" hidden="false" customHeight="false" outlineLevel="0" collapsed="false">
      <c r="A86" s="0" t="s">
        <v>64</v>
      </c>
      <c r="B86" s="2" t="s">
        <v>239</v>
      </c>
      <c r="C86" s="4" t="s">
        <v>123</v>
      </c>
      <c r="D86" s="4" t="s">
        <v>240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</row>
    <row r="87" customFormat="false" ht="15" hidden="false" customHeight="false" outlineLevel="0" collapsed="false">
      <c r="A87" s="0" t="s">
        <v>64</v>
      </c>
      <c r="B87" s="2" t="s">
        <v>241</v>
      </c>
      <c r="C87" s="4" t="s">
        <v>123</v>
      </c>
      <c r="D87" s="4" t="s">
        <v>242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</row>
  </sheetData>
  <sheetProtection sheet="true" password="c7f7" selectLockedCells="true"/>
  <dataValidations count="2">
    <dataValidation allowBlank="true" error="Bei EMU: Der Wert muss eine ganze Zahl zwischen 1 und 4 sein!!!" errorStyle="stop" errorTitle="Tippfehler" operator="between" showDropDown="false" showErrorMessage="true" showInputMessage="false" sqref="E2:IV26 BM27:IV87 E28:BL87" type="whole">
      <formula1>1</formula1>
      <formula2>4</formula2>
    </dataValidation>
    <dataValidation allowBlank="true" error="Bei diesem Item: Der Wert muss eine ganze Zahl zwischen 1 und 5 sein!!!" errorStyle="stop" errorTitle="Tippfehler" operator="between" showDropDown="false" showErrorMessage="true" showInputMessage="false" sqref="E27:BL27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42.7"/>
    <col collapsed="false" customWidth="true" hidden="false" outlineLevel="0" max="4" min="4" style="0" width="108.28"/>
    <col collapsed="false" customWidth="true" hidden="false" outlineLevel="0" max="64" min="5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</row>
    <row r="2" customFormat="false" ht="15.75" hidden="false" customHeight="false" outlineLevel="0" collapsed="false">
      <c r="A2" s="0" t="s">
        <v>243</v>
      </c>
      <c r="B2" s="2" t="str">
        <f aca="false">Dateneingabe_Schueler_T1!B2</f>
        <v>I1</v>
      </c>
      <c r="C2" s="2" t="str">
        <f aca="false">Dateneingabe_Schueler_T1!C2</f>
        <v>KLASSENMANAGEMENT</v>
      </c>
      <c r="D2" s="2" t="str">
        <f aca="false">Dateneingabe_Schueler_T1!D2</f>
        <v>Die gesamte Unterrichtsstunde wurde für den Lernstoff verwendet 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3" s="0" t="s">
        <v>243</v>
      </c>
      <c r="B3" s="2" t="str">
        <f aca="false">Dateneingabe_Schueler_T1!B3</f>
        <v>I2</v>
      </c>
      <c r="C3" s="2" t="str">
        <f aca="false">Dateneingabe_Schueler_T1!C3</f>
        <v>KLASSENMANAGEMENT</v>
      </c>
      <c r="D3" s="2" t="str">
        <f aca="false">Dateneingabe_Schueler_T1!D3</f>
        <v>Der Lehrer/die Lehrerin hat alles mitbekommen, was in der Klasse passiert ist 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4" s="0" t="s">
        <v>243</v>
      </c>
      <c r="B4" s="2" t="str">
        <f aca="false">Dateneingabe_Schueler_T1!B4</f>
        <v>I3</v>
      </c>
      <c r="C4" s="2" t="str">
        <f aca="false">Dateneingabe_Schueler_T1!C4</f>
        <v>KLASSENMANAGEMENT</v>
      </c>
      <c r="D4" s="2" t="str">
        <f aca="false">Dateneingabe_Schueler_T1!D4</f>
        <v>Mir war jederzeit klar, was ich tun sollte 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0" t="s">
        <v>243</v>
      </c>
      <c r="B5" s="2" t="str">
        <f aca="false">Dateneingabe_Schueler_T1!B5</f>
        <v>I4</v>
      </c>
      <c r="C5" s="2" t="str">
        <f aca="false">Dateneingabe_Schueler_T1!C5</f>
        <v>KLASSENMANAGEMENT</v>
      </c>
      <c r="D5" s="2" t="str">
        <f aca="false">Dateneingabe_Schueler_T1!D5</f>
        <v>Ich konnte ungestört arbeiten 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0" t="s">
        <v>243</v>
      </c>
      <c r="B6" s="2" t="str">
        <f aca="false">Dateneingabe_Schueler_T1!B6</f>
        <v>I5</v>
      </c>
      <c r="C6" s="2" t="str">
        <f aca="false">Dateneingabe_Schueler_T1!C6</f>
        <v>KLASSENMANAGEMENT</v>
      </c>
      <c r="D6" s="2" t="str">
        <f aca="false">Dateneingabe_Schueler_T1!D6</f>
        <v>Ich war die ganze Stunde über aktiv bei der Sache 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0" t="s">
        <v>243</v>
      </c>
      <c r="B7" s="2" t="str">
        <f aca="false">Dateneingabe_Schueler_T1!B7</f>
        <v>I6</v>
      </c>
      <c r="C7" s="2" t="str">
        <f aca="false">Dateneingabe_Schueler_T1!C7</f>
        <v>LERNFÖRDERLICHES KLIMA UND MOTIVIERUNG</v>
      </c>
      <c r="D7" s="2" t="str">
        <f aca="false">Dateneingabe_Schueler_T1!D7</f>
        <v>Der Lehrer/die Lehrerin war in dieser Unterrichtsstunde freundlich zu mir 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0" t="s">
        <v>243</v>
      </c>
      <c r="B8" s="2" t="str">
        <f aca="false">Dateneingabe_Schueler_T1!B8</f>
        <v>I7</v>
      </c>
      <c r="C8" s="2" t="str">
        <f aca="false">Dateneingabe_Schueler_T1!C8</f>
        <v>LERNFÖRDERLICHES KLIMA UND MOTIVIERUNG</v>
      </c>
      <c r="D8" s="2" t="str">
        <f aca="false">Dateneingabe_Schueler_T1!D8</f>
        <v>Es gab Aufgaben, die etwas mit meinen Interessen oder meinen Erfahrungen im Alltag zu tun haben 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0" t="s">
        <v>243</v>
      </c>
      <c r="B9" s="2" t="str">
        <f aca="false">Dateneingabe_Schueler_T1!B9</f>
        <v>I8</v>
      </c>
      <c r="C9" s="2" t="str">
        <f aca="false">Dateneingabe_Schueler_T1!C9</f>
        <v>LERNFÖRDERLICHES KLIMA UND MOTIVIERUNG</v>
      </c>
      <c r="D9" s="2" t="str">
        <f aca="false">Dateneingabe_Schueler_T1!D9</f>
        <v>Fehler wurden von dem Lehrer/der Lehrerin nicht kritisiert, sondern als Lerngelegenheit betrachtet 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0" t="s">
        <v>243</v>
      </c>
      <c r="B10" s="2" t="str">
        <f aca="false">Dateneingabe_Schueler_T1!B10</f>
        <v>I9</v>
      </c>
      <c r="C10" s="2" t="str">
        <f aca="false">Dateneingabe_Schueler_T1!C10</f>
        <v>LERNFÖRDERLICHES KLIMA UND MOTIVIERUNG</v>
      </c>
      <c r="D10" s="2" t="str">
        <f aca="false">Dateneingabe_Schueler_T1!D10</f>
        <v>Der Lehrer/die Lehrerin hat mich ausreden lassen, wenn ich dran war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0" t="s">
        <v>243</v>
      </c>
      <c r="B11" s="2" t="str">
        <f aca="false">Dateneingabe_Schueler_T1!B11</f>
        <v>I10</v>
      </c>
      <c r="C11" s="2" t="str">
        <f aca="false">Dateneingabe_Schueler_T1!C11</f>
        <v>LERNFÖRDERLICHES KLIMA UND MOTIVIERUNG</v>
      </c>
      <c r="D11" s="2" t="str">
        <f aca="false">Dateneingabe_Schueler_T1!D11</f>
        <v>Wenn der Lehrer/die Lehrerin eine Frage oder Aufgabe gestellt hat, hatte ich ausreichend Zeit zum Überlegen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0" t="s">
        <v>243</v>
      </c>
      <c r="B12" s="2" t="str">
        <f aca="false">Dateneingabe_Schueler_T1!B12</f>
        <v>I11</v>
      </c>
      <c r="C12" s="2" t="str">
        <f aca="false">Dateneingabe_Schueler_T1!C12</f>
        <v>LERNFÖRDERLICHES KLIMA UND MOTIVIERUNG</v>
      </c>
      <c r="D12" s="2" t="str">
        <f aca="false">Dateneingabe_Schueler_T1!D12</f>
        <v>Die Hinweise und Rückmeldungen des Lehrers/der Lehrerin habe ich als hilfreich empfunden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0" t="s">
        <v>243</v>
      </c>
      <c r="B13" s="2" t="str">
        <f aca="false">Dateneingabe_Schueler_T1!B13</f>
        <v>I12</v>
      </c>
      <c r="C13" s="2" t="str">
        <f aca="false">Dateneingabe_Schueler_T1!C13</f>
        <v>KLARHEIT UND STRUKTURIERUNG</v>
      </c>
      <c r="D13" s="2" t="str">
        <f aca="false">Dateneingabe_Schueler_T1!D13</f>
        <v>Mir ist klar, was ich in dieser Stunde lernen sollte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0" t="s">
        <v>243</v>
      </c>
      <c r="B14" s="2" t="str">
        <f aca="false">Dateneingabe_Schueler_T1!B14</f>
        <v>I13</v>
      </c>
      <c r="C14" s="2" t="str">
        <f aca="false">Dateneingabe_Schueler_T1!C14</f>
        <v>KLARHEIT UND STRUKTURIERUNG</v>
      </c>
      <c r="D14" s="2" t="str">
        <f aca="false">Dateneingabe_Schueler_T1!D14</f>
        <v>Der Lehrer/die Lehrerin hat so erklärt, dass ich alles verstanden habe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0" t="s">
        <v>243</v>
      </c>
      <c r="B15" s="2" t="str">
        <f aca="false">Dateneingabe_Schueler_T1!B15</f>
        <v>I14</v>
      </c>
      <c r="C15" s="2" t="str">
        <f aca="false">Dateneingabe_Schueler_T1!C15</f>
        <v>KLARHEIT UND STRUKTURIERUNG</v>
      </c>
      <c r="D15" s="2" t="str">
        <f aca="false">Dateneingabe_Schueler_T1!D15</f>
        <v>Der Lernstoff wurde sichtbar gemacht, zum Beispiel durch Schaubild, Mindmap, Poster oder Zeichnung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0" t="s">
        <v>243</v>
      </c>
      <c r="B16" s="2" t="str">
        <f aca="false">Dateneingabe_Schueler_T1!B16</f>
        <v>I15</v>
      </c>
      <c r="C16" s="2" t="str">
        <f aca="false">Dateneingabe_Schueler_T1!C16</f>
        <v>KLARHEIT UND STRUKTURIERUNG</v>
      </c>
      <c r="D16" s="2" t="str">
        <f aca="false">Dateneingabe_Schueler_T1!D16</f>
        <v>Der Lehrer/die Lehrerin hat darauf geachtet, dass jeder klar und deutlich spricht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0" t="s">
        <v>243</v>
      </c>
      <c r="B17" s="2" t="str">
        <f aca="false">Dateneingabe_Schueler_T1!B17</f>
        <v>I16</v>
      </c>
      <c r="C17" s="2" t="str">
        <f aca="false">Dateneingabe_Schueler_T1!C17</f>
        <v>KLARHEIT UND STRUKTURIERUNG</v>
      </c>
      <c r="D17" s="2" t="str">
        <f aca="false">Dateneingabe_Schueler_T1!D17</f>
        <v>Die wichtigsten Punkte wurden zusammengefasst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0" t="s">
        <v>243</v>
      </c>
      <c r="B18" s="2" t="str">
        <f aca="false">Dateneingabe_Schueler_T1!B18</f>
        <v>I17</v>
      </c>
      <c r="C18" s="2" t="str">
        <f aca="false">Dateneingabe_Schueler_T1!C18</f>
        <v>AKTIVIERUNG UND FÖRDERUNG</v>
      </c>
      <c r="D18" s="2" t="str">
        <f aca="false">Dateneingabe_Schueler_T1!D18</f>
        <v>Ich habe mich in dieser Unterrichtsstunde mit eigenen Beiträgen am Unterrichtsgespräch beteiligt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0" t="s">
        <v>243</v>
      </c>
      <c r="B19" s="2" t="str">
        <f aca="false">Dateneingabe_Schueler_T1!B19</f>
        <v>I18</v>
      </c>
      <c r="C19" s="2" t="str">
        <f aca="false">Dateneingabe_Schueler_T1!C19</f>
        <v>AKTIVIERUNG UND FÖRDERUNG</v>
      </c>
      <c r="D19" s="2" t="str">
        <f aca="false">Dateneingabe_Schueler_T1!D19</f>
        <v>Ich habe anderen etwas erklärt, ihnen Fragen gestellt oder ihnen Rückmeldung gegeben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0" t="s">
        <v>243</v>
      </c>
      <c r="B20" s="2" t="str">
        <f aca="false">Dateneingabe_Schueler_T1!B20</f>
        <v>I19</v>
      </c>
      <c r="C20" s="2" t="str">
        <f aca="false">Dateneingabe_Schueler_T1!C20</f>
        <v>AKTIVIERUNG UND FÖRDERUNG</v>
      </c>
      <c r="D20" s="2" t="str">
        <f aca="false">Dateneingabe_Schueler_T1!D20</f>
        <v>Ich habe mich mit Aufgaben und Fragen beschäftigt, bei denen ich richtig nachdenken musste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0" t="s">
        <v>243</v>
      </c>
      <c r="B21" s="2" t="str">
        <f aca="false">Dateneingabe_Schueler_T1!B21</f>
        <v>I20</v>
      </c>
      <c r="C21" s="2" t="str">
        <f aca="false">Dateneingabe_Schueler_T1!C21</f>
        <v>AKTIVIERUNG UND FÖRDERUNG</v>
      </c>
      <c r="D21" s="2" t="str">
        <f aca="false">Dateneingabe_Schueler_T1!D21</f>
        <v>Ich konnte zwischen Aufgaben mit unterschiedlichen Schwierigkeitsstufen wählen und unterschiedliche Hilfen nutzen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0" t="s">
        <v>243</v>
      </c>
      <c r="B22" s="2" t="str">
        <f aca="false">Dateneingabe_Schueler_T1!B22</f>
        <v>I21</v>
      </c>
      <c r="C22" s="2" t="str">
        <f aca="false">Dateneingabe_Schueler_T1!C22</f>
        <v>AKTIVIERUNG UND FÖRDERUNG</v>
      </c>
      <c r="D22" s="2" t="str">
        <f aca="false">Dateneingabe_Schueler_T1!D22</f>
        <v>Ich habe mich mit Aufgaben beschäftigt, bei denen ich selbst entscheiden konnte, auf welche Weise ich sie bearbeite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0" t="s">
        <v>243</v>
      </c>
      <c r="B23" s="2" t="str">
        <f aca="false">Dateneingabe_Schueler_T1!B23</f>
        <v>I22</v>
      </c>
      <c r="C23" s="2" t="str">
        <f aca="false">Dateneingabe_Schueler_T1!C23</f>
        <v>AKTIVIERUNG UND FÖRDERUNG</v>
      </c>
      <c r="D23" s="2" t="str">
        <f aca="false">Dateneingabe_Schueler_T1!D23</f>
        <v>Der Lehrer/die Lehrerin hat darauf geachtet, dass alle den Lernstoff des Unterrichts sicher beherrschen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0" t="s">
        <v>243</v>
      </c>
      <c r="B24" s="2" t="str">
        <f aca="false">Dateneingabe_Schueler_T1!B24</f>
        <v>I23</v>
      </c>
      <c r="C24" s="2" t="str">
        <f aca="false">Dateneingabe_Schueler_T1!C24</f>
        <v>BILANZ</v>
      </c>
      <c r="D24" s="2" t="str">
        <f aca="false">Dateneingabe_Schueler_T1!D24</f>
        <v>Ich habe in dieser Unterrichtsstunde etwas dazu gelernt.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0" t="s">
        <v>243</v>
      </c>
      <c r="B25" s="2" t="str">
        <f aca="false">Dateneingabe_Schueler_T1!B25</f>
        <v>I24</v>
      </c>
      <c r="C25" s="2" t="str">
        <f aca="false">Dateneingabe_Schueler_T1!C25</f>
        <v>BILANZ</v>
      </c>
      <c r="D25" s="2" t="str">
        <f aca="false">Dateneingabe_Schueler_T1!D25</f>
        <v>Ich habe mich in dieser Unterrichtsstunde wohl gefühlt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0" t="s">
        <v>243</v>
      </c>
      <c r="B26" s="2" t="str">
        <f aca="false">Dateneingabe_Schueler_T1!B26</f>
        <v>I25</v>
      </c>
      <c r="C26" s="2" t="str">
        <f aca="false">Dateneingabe_Schueler_T1!C26</f>
        <v>BILANZ</v>
      </c>
      <c r="D26" s="2" t="str">
        <f aca="false">Dateneingabe_Schueler_T1!D26</f>
        <v>Ich fand diese Unterrichtsstunde abwechslungsreich und anregend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0" t="s">
        <v>243</v>
      </c>
      <c r="B27" s="2" t="str">
        <f aca="false">Dateneingabe_Schueler_T1!B27</f>
        <v>I26s</v>
      </c>
      <c r="C27" s="2" t="str">
        <f aca="false">Dateneingabe_Schueler_T1!C27</f>
        <v>BILANZ</v>
      </c>
      <c r="D27" s="2" t="str">
        <f aca="false">Dateneingabe_Schueler_T1!D27</f>
        <v>Der Stoff dieser Unterrichtsstunde war für mich…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0" t="s">
        <v>243</v>
      </c>
      <c r="B28" s="2" t="str">
        <f aca="false">Dateneingabe_Schueler_T1!B28</f>
        <v>ZI1</v>
      </c>
      <c r="C28" s="4" t="str">
        <f aca="false">Dateneingabe_Schueler_T1!C28</f>
        <v>ZUSATZBEREICH</v>
      </c>
      <c r="D28" s="4" t="str">
        <f aca="false">Dateneingabe_Schueler_T1!D28</f>
        <v>Item 1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0" t="s">
        <v>243</v>
      </c>
      <c r="B29" s="2" t="str">
        <f aca="false">Dateneingabe_Schueler_T1!B29</f>
        <v>ZI2</v>
      </c>
      <c r="C29" s="4" t="str">
        <f aca="false">Dateneingabe_Schueler_T1!C29</f>
        <v>ZUSATZBEREICH</v>
      </c>
      <c r="D29" s="4" t="str">
        <f aca="false">Dateneingabe_Schueler_T1!D29</f>
        <v>Item 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0" t="s">
        <v>243</v>
      </c>
      <c r="B30" s="2" t="str">
        <f aca="false">Dateneingabe_Schueler_T1!B30</f>
        <v>ZI3</v>
      </c>
      <c r="C30" s="4" t="str">
        <f aca="false">Dateneingabe_Schueler_T1!C30</f>
        <v>ZUSATZBEREICH</v>
      </c>
      <c r="D30" s="4" t="str">
        <f aca="false">Dateneingabe_Schueler_T1!D30</f>
        <v>Item 3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0" t="s">
        <v>243</v>
      </c>
      <c r="B31" s="2" t="str">
        <f aca="false">Dateneingabe_Schueler_T1!B31</f>
        <v>ZI4</v>
      </c>
      <c r="C31" s="4" t="str">
        <f aca="false">Dateneingabe_Schueler_T1!C31</f>
        <v>ZUSATZBEREICH</v>
      </c>
      <c r="D31" s="4" t="str">
        <f aca="false">Dateneingabe_Schueler_T1!D31</f>
        <v>Item 4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0" t="s">
        <v>243</v>
      </c>
      <c r="B32" s="2" t="str">
        <f aca="false">Dateneingabe_Schueler_T1!B32</f>
        <v>ZI5</v>
      </c>
      <c r="C32" s="4" t="str">
        <f aca="false">Dateneingabe_Schueler_T1!C32</f>
        <v>ZUSATZBEREICH</v>
      </c>
      <c r="D32" s="4" t="str">
        <f aca="false">Dateneingabe_Schueler_T1!D32</f>
        <v>Item 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0" t="s">
        <v>243</v>
      </c>
      <c r="B33" s="2" t="str">
        <f aca="false">Dateneingabe_Schueler_T1!B33</f>
        <v>ZI6</v>
      </c>
      <c r="C33" s="4" t="str">
        <f aca="false">Dateneingabe_Schueler_T1!C33</f>
        <v>ZUSATZBEREICH</v>
      </c>
      <c r="D33" s="4" t="str">
        <f aca="false">Dateneingabe_Schueler_T1!D33</f>
        <v>Item 6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0" t="s">
        <v>243</v>
      </c>
      <c r="B34" s="2" t="str">
        <f aca="false">Dateneingabe_Schueler_T1!B34</f>
        <v>ZI7</v>
      </c>
      <c r="C34" s="4" t="str">
        <f aca="false">Dateneingabe_Schueler_T1!C34</f>
        <v>ZUSATZBEREICH</v>
      </c>
      <c r="D34" s="4" t="str">
        <f aca="false">Dateneingabe_Schueler_T1!D34</f>
        <v>Item 7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0" t="s">
        <v>243</v>
      </c>
      <c r="B35" s="2" t="str">
        <f aca="false">Dateneingabe_Schueler_T1!B35</f>
        <v>ZI8</v>
      </c>
      <c r="C35" s="4" t="str">
        <f aca="false">Dateneingabe_Schueler_T1!C35</f>
        <v>ZUSATZBEREICH</v>
      </c>
      <c r="D35" s="4" t="str">
        <f aca="false">Dateneingabe_Schueler_T1!D35</f>
        <v>Item 8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0" t="s">
        <v>243</v>
      </c>
      <c r="B36" s="2" t="str">
        <f aca="false">Dateneingabe_Schueler_T1!B36</f>
        <v>ZI9</v>
      </c>
      <c r="C36" s="4" t="str">
        <f aca="false">Dateneingabe_Schueler_T1!C36</f>
        <v>ZUSATZBEREICH</v>
      </c>
      <c r="D36" s="4" t="str">
        <f aca="false">Dateneingabe_Schueler_T1!D36</f>
        <v>Item 9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0" t="s">
        <v>243</v>
      </c>
      <c r="B37" s="2" t="str">
        <f aca="false">Dateneingabe_Schueler_T1!B37</f>
        <v>ZI10</v>
      </c>
      <c r="C37" s="4" t="str">
        <f aca="false">Dateneingabe_Schueler_T1!C37</f>
        <v>ZUSATZBEREICH</v>
      </c>
      <c r="D37" s="4" t="str">
        <f aca="false">Dateneingabe_Schueler_T1!D37</f>
        <v>Item 10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false" outlineLevel="0" collapsed="false">
      <c r="A38" s="0" t="s">
        <v>243</v>
      </c>
      <c r="B38" s="2" t="str">
        <f aca="false">Dateneingabe_Schueler_T1!B38</f>
        <v>ZI11</v>
      </c>
      <c r="C38" s="4" t="str">
        <f aca="false">Dateneingabe_Schueler_T1!C38</f>
        <v>ZUSATZBEREICH</v>
      </c>
      <c r="D38" s="4" t="str">
        <f aca="false">Dateneingabe_Schueler_T1!D38</f>
        <v>Item 11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false" customHeight="false" outlineLevel="0" collapsed="false">
      <c r="A39" s="0" t="s">
        <v>243</v>
      </c>
      <c r="B39" s="2" t="str">
        <f aca="false">Dateneingabe_Schueler_T1!B39</f>
        <v>ZI12</v>
      </c>
      <c r="C39" s="4" t="str">
        <f aca="false">Dateneingabe_Schueler_T1!C39</f>
        <v>ZUSATZBEREICH</v>
      </c>
      <c r="D39" s="4" t="str">
        <f aca="false">Dateneingabe_Schueler_T1!D39</f>
        <v>Item 12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false" outlineLevel="0" collapsed="false">
      <c r="A40" s="0" t="s">
        <v>243</v>
      </c>
      <c r="B40" s="2" t="str">
        <f aca="false">Dateneingabe_Schueler_T1!B40</f>
        <v>ZI13</v>
      </c>
      <c r="C40" s="4" t="str">
        <f aca="false">Dateneingabe_Schueler_T1!C40</f>
        <v>ZUSATZBEREICH</v>
      </c>
      <c r="D40" s="4" t="str">
        <f aca="false">Dateneingabe_Schueler_T1!D40</f>
        <v>Item 1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false" outlineLevel="0" collapsed="false">
      <c r="A41" s="0" t="s">
        <v>243</v>
      </c>
      <c r="B41" s="2" t="str">
        <f aca="false">Dateneingabe_Schueler_T1!B41</f>
        <v>ZI14</v>
      </c>
      <c r="C41" s="4" t="str">
        <f aca="false">Dateneingabe_Schueler_T1!C41</f>
        <v>ZUSATZBEREICH</v>
      </c>
      <c r="D41" s="4" t="str">
        <f aca="false">Dateneingabe_Schueler_T1!D41</f>
        <v>Item 1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false" outlineLevel="0" collapsed="false">
      <c r="A42" s="0" t="s">
        <v>243</v>
      </c>
      <c r="B42" s="2" t="str">
        <f aca="false">Dateneingabe_Schueler_T1!B42</f>
        <v>ZI15</v>
      </c>
      <c r="C42" s="4" t="str">
        <f aca="false">Dateneingabe_Schueler_T1!C42</f>
        <v>ZUSATZBEREICH</v>
      </c>
      <c r="D42" s="4" t="str">
        <f aca="false">Dateneingabe_Schueler_T1!D42</f>
        <v>Item 1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false" outlineLevel="0" collapsed="false">
      <c r="A43" s="0" t="s">
        <v>243</v>
      </c>
      <c r="B43" s="2" t="str">
        <f aca="false">Dateneingabe_Schueler_T1!B43</f>
        <v>ZI16</v>
      </c>
      <c r="C43" s="4" t="str">
        <f aca="false">Dateneingabe_Schueler_T1!C43</f>
        <v>ZUSATZBEREICH</v>
      </c>
      <c r="D43" s="4" t="str">
        <f aca="false">Dateneingabe_Schueler_T1!D43</f>
        <v>Item 16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false" outlineLevel="0" collapsed="false">
      <c r="A44" s="0" t="s">
        <v>243</v>
      </c>
      <c r="B44" s="2" t="str">
        <f aca="false">Dateneingabe_Schueler_T1!B44</f>
        <v>ZI17</v>
      </c>
      <c r="C44" s="4" t="str">
        <f aca="false">Dateneingabe_Schueler_T1!C44</f>
        <v>ZUSATZBEREICH</v>
      </c>
      <c r="D44" s="4" t="str">
        <f aca="false">Dateneingabe_Schueler_T1!D44</f>
        <v>Item 17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false" outlineLevel="0" collapsed="false">
      <c r="A45" s="0" t="s">
        <v>243</v>
      </c>
      <c r="B45" s="2" t="str">
        <f aca="false">Dateneingabe_Schueler_T1!B45</f>
        <v>ZI18</v>
      </c>
      <c r="C45" s="4" t="str">
        <f aca="false">Dateneingabe_Schueler_T1!C45</f>
        <v>ZUSATZBEREICH</v>
      </c>
      <c r="D45" s="4" t="str">
        <f aca="false">Dateneingabe_Schueler_T1!D45</f>
        <v>Item 18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5" hidden="false" customHeight="false" outlineLevel="0" collapsed="false">
      <c r="A46" s="0" t="s">
        <v>243</v>
      </c>
      <c r="B46" s="2" t="str">
        <f aca="false">Dateneingabe_Schueler_T1!B46</f>
        <v>ZI19</v>
      </c>
      <c r="C46" s="4" t="str">
        <f aca="false">Dateneingabe_Schueler_T1!C46</f>
        <v>ZUSATZBEREICH</v>
      </c>
      <c r="D46" s="4" t="str">
        <f aca="false">Dateneingabe_Schueler_T1!D46</f>
        <v>Item 19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false" outlineLevel="0" collapsed="false">
      <c r="A47" s="0" t="s">
        <v>243</v>
      </c>
      <c r="B47" s="2" t="str">
        <f aca="false">Dateneingabe_Schueler_T1!B47</f>
        <v>ZI20</v>
      </c>
      <c r="C47" s="4" t="str">
        <f aca="false">Dateneingabe_Schueler_T1!C47</f>
        <v>ZUSATZBEREICH</v>
      </c>
      <c r="D47" s="4" t="str">
        <f aca="false">Dateneingabe_Schueler_T1!D47</f>
        <v>Item 20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5" hidden="false" customHeight="false" outlineLevel="0" collapsed="false">
      <c r="A48" s="0" t="s">
        <v>243</v>
      </c>
      <c r="B48" s="2" t="str">
        <f aca="false">Dateneingabe_Schueler_T1!B48</f>
        <v>ZI21</v>
      </c>
      <c r="C48" s="4" t="str">
        <f aca="false">Dateneingabe_Schueler_T1!C48</f>
        <v>ZUSATZBEREICH</v>
      </c>
      <c r="D48" s="4" t="str">
        <f aca="false">Dateneingabe_Schueler_T1!D48</f>
        <v>Item 21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5" hidden="false" customHeight="false" outlineLevel="0" collapsed="false">
      <c r="A49" s="0" t="s">
        <v>243</v>
      </c>
      <c r="B49" s="2" t="str">
        <f aca="false">Dateneingabe_Schueler_T1!B49</f>
        <v>ZI22</v>
      </c>
      <c r="C49" s="4" t="str">
        <f aca="false">Dateneingabe_Schueler_T1!C49</f>
        <v>ZUSATZBEREICH</v>
      </c>
      <c r="D49" s="4" t="str">
        <f aca="false">Dateneingabe_Schueler_T1!D49</f>
        <v>Item 22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false" outlineLevel="0" collapsed="false">
      <c r="A50" s="0" t="s">
        <v>243</v>
      </c>
      <c r="B50" s="2" t="str">
        <f aca="false">Dateneingabe_Schueler_T1!B50</f>
        <v>ZI23</v>
      </c>
      <c r="C50" s="4" t="str">
        <f aca="false">Dateneingabe_Schueler_T1!C50</f>
        <v>ZUSATZBEREICH</v>
      </c>
      <c r="D50" s="4" t="str">
        <f aca="false">Dateneingabe_Schueler_T1!D50</f>
        <v>Item 23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false" outlineLevel="0" collapsed="false">
      <c r="A51" s="0" t="s">
        <v>243</v>
      </c>
      <c r="B51" s="2" t="str">
        <f aca="false">Dateneingabe_Schueler_T1!B51</f>
        <v>ZI24</v>
      </c>
      <c r="C51" s="4" t="str">
        <f aca="false">Dateneingabe_Schueler_T1!C51</f>
        <v>ZUSATZBEREICH</v>
      </c>
      <c r="D51" s="4" t="str">
        <f aca="false">Dateneingabe_Schueler_T1!D51</f>
        <v>Item 24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false" outlineLevel="0" collapsed="false">
      <c r="A52" s="0" t="s">
        <v>243</v>
      </c>
      <c r="B52" s="2" t="str">
        <f aca="false">Dateneingabe_Schueler_T1!B52</f>
        <v>ZI25</v>
      </c>
      <c r="C52" s="4" t="str">
        <f aca="false">Dateneingabe_Schueler_T1!C52</f>
        <v>ZUSATZBEREICH</v>
      </c>
      <c r="D52" s="4" t="str">
        <f aca="false">Dateneingabe_Schueler_T1!D52</f>
        <v>Item 2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false" outlineLevel="0" collapsed="false">
      <c r="A53" s="0" t="s">
        <v>243</v>
      </c>
      <c r="B53" s="2" t="str">
        <f aca="false">Dateneingabe_Schueler_T1!B53</f>
        <v>ZI26</v>
      </c>
      <c r="C53" s="4" t="str">
        <f aca="false">Dateneingabe_Schueler_T1!C53</f>
        <v>ZUSATZBEREICH</v>
      </c>
      <c r="D53" s="4" t="str">
        <f aca="false">Dateneingabe_Schueler_T1!D53</f>
        <v>Item 2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false" outlineLevel="0" collapsed="false">
      <c r="A54" s="0" t="s">
        <v>243</v>
      </c>
      <c r="B54" s="2" t="str">
        <f aca="false">Dateneingabe_Schueler_T1!B54</f>
        <v>ZI27</v>
      </c>
      <c r="C54" s="4" t="str">
        <f aca="false">Dateneingabe_Schueler_T1!C54</f>
        <v>ZUSATZBEREICH</v>
      </c>
      <c r="D54" s="4" t="str">
        <f aca="false">Dateneingabe_Schueler_T1!D54</f>
        <v>Item 27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false" outlineLevel="0" collapsed="false">
      <c r="A55" s="0" t="s">
        <v>243</v>
      </c>
      <c r="B55" s="2" t="str">
        <f aca="false">Dateneingabe_Schueler_T1!B55</f>
        <v>ZI28</v>
      </c>
      <c r="C55" s="4" t="str">
        <f aca="false">Dateneingabe_Schueler_T1!C55</f>
        <v>ZUSATZBEREICH</v>
      </c>
      <c r="D55" s="4" t="str">
        <f aca="false">Dateneingabe_Schueler_T1!D55</f>
        <v>Item 28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false" outlineLevel="0" collapsed="false">
      <c r="A56" s="0" t="s">
        <v>243</v>
      </c>
      <c r="B56" s="2" t="str">
        <f aca="false">Dateneingabe_Schueler_T1!B56</f>
        <v>ZI29</v>
      </c>
      <c r="C56" s="4" t="str">
        <f aca="false">Dateneingabe_Schueler_T1!C56</f>
        <v>ZUSATZBEREICH</v>
      </c>
      <c r="D56" s="4" t="str">
        <f aca="false">Dateneingabe_Schueler_T1!D56</f>
        <v>Item 29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false" outlineLevel="0" collapsed="false">
      <c r="A57" s="0" t="s">
        <v>243</v>
      </c>
      <c r="B57" s="2" t="str">
        <f aca="false">Dateneingabe_Schueler_T1!B57</f>
        <v>ZI30</v>
      </c>
      <c r="C57" s="4" t="str">
        <f aca="false">Dateneingabe_Schueler_T1!C57</f>
        <v>ZUSATZBEREICH</v>
      </c>
      <c r="D57" s="4" t="str">
        <f aca="false">Dateneingabe_Schueler_T1!D57</f>
        <v>Item 30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false" outlineLevel="0" collapsed="false">
      <c r="A58" s="0" t="s">
        <v>243</v>
      </c>
      <c r="B58" s="2" t="str">
        <f aca="false">Dateneingabe_Schueler_T1!B58</f>
        <v>ZI31</v>
      </c>
      <c r="C58" s="4" t="str">
        <f aca="false">Dateneingabe_Schueler_T1!C58</f>
        <v>ZUSATZBEREICH</v>
      </c>
      <c r="D58" s="4" t="str">
        <f aca="false">Dateneingabe_Schueler_T1!D58</f>
        <v>Item 31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false" outlineLevel="0" collapsed="false">
      <c r="A59" s="0" t="s">
        <v>243</v>
      </c>
      <c r="B59" s="2" t="str">
        <f aca="false">Dateneingabe_Schueler_T1!B59</f>
        <v>ZI32</v>
      </c>
      <c r="C59" s="4" t="str">
        <f aca="false">Dateneingabe_Schueler_T1!C59</f>
        <v>ZUSATZBEREICH</v>
      </c>
      <c r="D59" s="4" t="str">
        <f aca="false">Dateneingabe_Schueler_T1!D59</f>
        <v>Item 32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false" outlineLevel="0" collapsed="false">
      <c r="A60" s="0" t="s">
        <v>243</v>
      </c>
      <c r="B60" s="2" t="str">
        <f aca="false">Dateneingabe_Schueler_T1!B60</f>
        <v>ZI33</v>
      </c>
      <c r="C60" s="4" t="str">
        <f aca="false">Dateneingabe_Schueler_T1!C60</f>
        <v>ZUSATZBEREICH</v>
      </c>
      <c r="D60" s="4" t="str">
        <f aca="false">Dateneingabe_Schueler_T1!D60</f>
        <v>Item 33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false" outlineLevel="0" collapsed="false">
      <c r="A61" s="0" t="s">
        <v>243</v>
      </c>
      <c r="B61" s="2" t="str">
        <f aca="false">Dateneingabe_Schueler_T1!B61</f>
        <v>ZI34</v>
      </c>
      <c r="C61" s="4" t="str">
        <f aca="false">Dateneingabe_Schueler_T1!C61</f>
        <v>ZUSATZBEREICH</v>
      </c>
      <c r="D61" s="4" t="str">
        <f aca="false">Dateneingabe_Schueler_T1!D61</f>
        <v>Item 34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false" outlineLevel="0" collapsed="false">
      <c r="A62" s="0" t="s">
        <v>243</v>
      </c>
      <c r="B62" s="2" t="str">
        <f aca="false">Dateneingabe_Schueler_T1!B62</f>
        <v>ZI35</v>
      </c>
      <c r="C62" s="4" t="str">
        <f aca="false">Dateneingabe_Schueler_T1!C62</f>
        <v>ZUSATZBEREICH</v>
      </c>
      <c r="D62" s="4" t="str">
        <f aca="false">Dateneingabe_Schueler_T1!D62</f>
        <v>Item 35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false" outlineLevel="0" collapsed="false">
      <c r="A63" s="0" t="s">
        <v>243</v>
      </c>
      <c r="B63" s="2" t="str">
        <f aca="false">Dateneingabe_Schueler_T1!B63</f>
        <v>ZI36</v>
      </c>
      <c r="C63" s="4" t="str">
        <f aca="false">Dateneingabe_Schueler_T1!C63</f>
        <v>ZUSATZBEREICH</v>
      </c>
      <c r="D63" s="4" t="str">
        <f aca="false">Dateneingabe_Schueler_T1!D63</f>
        <v>Item 36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</row>
    <row r="64" customFormat="false" ht="15" hidden="false" customHeight="false" outlineLevel="0" collapsed="false">
      <c r="A64" s="0" t="s">
        <v>243</v>
      </c>
      <c r="B64" s="2" t="str">
        <f aca="false">Dateneingabe_Schueler_T1!B64</f>
        <v>ZI37</v>
      </c>
      <c r="C64" s="4" t="str">
        <f aca="false">Dateneingabe_Schueler_T1!C64</f>
        <v>ZUSATZBEREICH</v>
      </c>
      <c r="D64" s="4" t="str">
        <f aca="false">Dateneingabe_Schueler_T1!D64</f>
        <v>Item 37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</row>
    <row r="65" customFormat="false" ht="15" hidden="false" customHeight="false" outlineLevel="0" collapsed="false">
      <c r="A65" s="0" t="s">
        <v>243</v>
      </c>
      <c r="B65" s="2" t="str">
        <f aca="false">Dateneingabe_Schueler_T1!B65</f>
        <v>ZI38</v>
      </c>
      <c r="C65" s="4" t="str">
        <f aca="false">Dateneingabe_Schueler_T1!C65</f>
        <v>ZUSATZBEREICH</v>
      </c>
      <c r="D65" s="4" t="str">
        <f aca="false">Dateneingabe_Schueler_T1!D65</f>
        <v>Item 38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</row>
    <row r="66" customFormat="false" ht="15" hidden="false" customHeight="false" outlineLevel="0" collapsed="false">
      <c r="A66" s="0" t="s">
        <v>243</v>
      </c>
      <c r="B66" s="2" t="str">
        <f aca="false">Dateneingabe_Schueler_T1!B66</f>
        <v>ZI39</v>
      </c>
      <c r="C66" s="4" t="str">
        <f aca="false">Dateneingabe_Schueler_T1!C66</f>
        <v>ZUSATZBEREICH</v>
      </c>
      <c r="D66" s="4" t="str">
        <f aca="false">Dateneingabe_Schueler_T1!D66</f>
        <v>Item 39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false" outlineLevel="0" collapsed="false">
      <c r="A67" s="0" t="s">
        <v>243</v>
      </c>
      <c r="B67" s="2" t="str">
        <f aca="false">Dateneingabe_Schueler_T1!B67</f>
        <v>ZI40</v>
      </c>
      <c r="C67" s="4" t="str">
        <f aca="false">Dateneingabe_Schueler_T1!C67</f>
        <v>ZUSATZBEREICH</v>
      </c>
      <c r="D67" s="4" t="str">
        <f aca="false">Dateneingabe_Schueler_T1!D67</f>
        <v>Item 40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false" outlineLevel="0" collapsed="false">
      <c r="A68" s="0" t="s">
        <v>243</v>
      </c>
      <c r="B68" s="2" t="str">
        <f aca="false">Dateneingabe_Schueler_T1!B68</f>
        <v>ZI41</v>
      </c>
      <c r="C68" s="4" t="str">
        <f aca="false">Dateneingabe_Schueler_T1!C68</f>
        <v>ZUSATZBEREICH</v>
      </c>
      <c r="D68" s="4" t="str">
        <f aca="false">Dateneingabe_Schueler_T1!D68</f>
        <v>Item 41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</row>
    <row r="69" customFormat="false" ht="15" hidden="false" customHeight="false" outlineLevel="0" collapsed="false">
      <c r="A69" s="0" t="s">
        <v>243</v>
      </c>
      <c r="B69" s="2" t="str">
        <f aca="false">Dateneingabe_Schueler_T1!B69</f>
        <v>ZI42</v>
      </c>
      <c r="C69" s="4" t="str">
        <f aca="false">Dateneingabe_Schueler_T1!C69</f>
        <v>ZUSATZBEREICH</v>
      </c>
      <c r="D69" s="4" t="str">
        <f aca="false">Dateneingabe_Schueler_T1!D69</f>
        <v>Item 42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customFormat="false" ht="15" hidden="false" customHeight="false" outlineLevel="0" collapsed="false">
      <c r="A70" s="0" t="s">
        <v>243</v>
      </c>
      <c r="B70" s="2" t="str">
        <f aca="false">Dateneingabe_Schueler_T1!B70</f>
        <v>ZI43</v>
      </c>
      <c r="C70" s="4" t="str">
        <f aca="false">Dateneingabe_Schueler_T1!C70</f>
        <v>ZUSATZBEREICH</v>
      </c>
      <c r="D70" s="4" t="str">
        <f aca="false">Dateneingabe_Schueler_T1!D70</f>
        <v>Item 43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</row>
    <row r="71" customFormat="false" ht="15" hidden="false" customHeight="false" outlineLevel="0" collapsed="false">
      <c r="A71" s="0" t="s">
        <v>243</v>
      </c>
      <c r="B71" s="2" t="str">
        <f aca="false">Dateneingabe_Schueler_T1!B71</f>
        <v>ZI44</v>
      </c>
      <c r="C71" s="4" t="str">
        <f aca="false">Dateneingabe_Schueler_T1!C71</f>
        <v>ZUSATZBEREICH</v>
      </c>
      <c r="D71" s="4" t="str">
        <f aca="false">Dateneingabe_Schueler_T1!D71</f>
        <v>Item 44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</row>
    <row r="72" customFormat="false" ht="15" hidden="false" customHeight="false" outlineLevel="0" collapsed="false">
      <c r="A72" s="0" t="s">
        <v>243</v>
      </c>
      <c r="B72" s="2" t="str">
        <f aca="false">Dateneingabe_Schueler_T1!B72</f>
        <v>ZI45</v>
      </c>
      <c r="C72" s="4" t="str">
        <f aca="false">Dateneingabe_Schueler_T1!C72</f>
        <v>ZUSATZBEREICH</v>
      </c>
      <c r="D72" s="4" t="str">
        <f aca="false">Dateneingabe_Schueler_T1!D72</f>
        <v>Item 45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5" hidden="false" customHeight="false" outlineLevel="0" collapsed="false">
      <c r="A73" s="0" t="s">
        <v>243</v>
      </c>
      <c r="B73" s="2" t="str">
        <f aca="false">Dateneingabe_Schueler_T1!B73</f>
        <v>ZI46</v>
      </c>
      <c r="C73" s="4" t="str">
        <f aca="false">Dateneingabe_Schueler_T1!C73</f>
        <v>ZUSATZBEREICH</v>
      </c>
      <c r="D73" s="4" t="str">
        <f aca="false">Dateneingabe_Schueler_T1!D73</f>
        <v>Item 46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</row>
    <row r="74" customFormat="false" ht="15" hidden="false" customHeight="false" outlineLevel="0" collapsed="false">
      <c r="A74" s="0" t="s">
        <v>243</v>
      </c>
      <c r="B74" s="2" t="str">
        <f aca="false">Dateneingabe_Schueler_T1!B74</f>
        <v>ZI47</v>
      </c>
      <c r="C74" s="4" t="str">
        <f aca="false">Dateneingabe_Schueler_T1!C74</f>
        <v>ZUSATZBEREICH</v>
      </c>
      <c r="D74" s="4" t="str">
        <f aca="false">Dateneingabe_Schueler_T1!D74</f>
        <v>Item 47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5" hidden="false" customHeight="false" outlineLevel="0" collapsed="false">
      <c r="A75" s="0" t="s">
        <v>243</v>
      </c>
      <c r="B75" s="2" t="str">
        <f aca="false">Dateneingabe_Schueler_T1!B75</f>
        <v>ZI48</v>
      </c>
      <c r="C75" s="4" t="str">
        <f aca="false">Dateneingabe_Schueler_T1!C75</f>
        <v>ZUSATZBEREICH</v>
      </c>
      <c r="D75" s="4" t="str">
        <f aca="false">Dateneingabe_Schueler_T1!D75</f>
        <v>Item 48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5" hidden="false" customHeight="false" outlineLevel="0" collapsed="false">
      <c r="A76" s="0" t="s">
        <v>243</v>
      </c>
      <c r="B76" s="2" t="str">
        <f aca="false">Dateneingabe_Schueler_T1!B76</f>
        <v>ZI49</v>
      </c>
      <c r="C76" s="4" t="str">
        <f aca="false">Dateneingabe_Schueler_T1!C76</f>
        <v>ZUSATZBEREICH</v>
      </c>
      <c r="D76" s="4" t="str">
        <f aca="false">Dateneingabe_Schueler_T1!D76</f>
        <v>Item 49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15" hidden="false" customHeight="false" outlineLevel="0" collapsed="false">
      <c r="A77" s="0" t="s">
        <v>243</v>
      </c>
      <c r="B77" s="2" t="str">
        <f aca="false">Dateneingabe_Schueler_T1!B77</f>
        <v>ZI50</v>
      </c>
      <c r="C77" s="4" t="str">
        <f aca="false">Dateneingabe_Schueler_T1!C77</f>
        <v>ZUSATZBEREICH</v>
      </c>
      <c r="D77" s="4" t="str">
        <f aca="false">Dateneingabe_Schueler_T1!D77</f>
        <v>Item 5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</row>
    <row r="78" customFormat="false" ht="15" hidden="false" customHeight="false" outlineLevel="0" collapsed="false">
      <c r="A78" s="0" t="s">
        <v>243</v>
      </c>
      <c r="B78" s="2" t="str">
        <f aca="false">Dateneingabe_Schueler_T1!B78</f>
        <v>ZI51</v>
      </c>
      <c r="C78" s="4" t="str">
        <f aca="false">Dateneingabe_Schueler_T1!C78</f>
        <v>ZUSATZBEREICH</v>
      </c>
      <c r="D78" s="4" t="str">
        <f aca="false">Dateneingabe_Schueler_T1!D78</f>
        <v>Item 51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customFormat="false" ht="15" hidden="false" customHeight="false" outlineLevel="0" collapsed="false">
      <c r="A79" s="0" t="s">
        <v>243</v>
      </c>
      <c r="B79" s="2" t="str">
        <f aca="false">Dateneingabe_Schueler_T1!B79</f>
        <v>ZI52</v>
      </c>
      <c r="C79" s="4" t="str">
        <f aca="false">Dateneingabe_Schueler_T1!C79</f>
        <v>ZUSATZBEREICH</v>
      </c>
      <c r="D79" s="4" t="str">
        <f aca="false">Dateneingabe_Schueler_T1!D79</f>
        <v>Item 52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</row>
    <row r="80" customFormat="false" ht="15" hidden="false" customHeight="false" outlineLevel="0" collapsed="false">
      <c r="A80" s="0" t="s">
        <v>243</v>
      </c>
      <c r="B80" s="2" t="str">
        <f aca="false">Dateneingabe_Schueler_T1!B80</f>
        <v>ZI53</v>
      </c>
      <c r="C80" s="4" t="str">
        <f aca="false">Dateneingabe_Schueler_T1!C80</f>
        <v>ZUSATZBEREICH</v>
      </c>
      <c r="D80" s="4" t="str">
        <f aca="false">Dateneingabe_Schueler_T1!D80</f>
        <v>Item 53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</row>
    <row r="81" customFormat="false" ht="15" hidden="false" customHeight="false" outlineLevel="0" collapsed="false">
      <c r="A81" s="0" t="s">
        <v>243</v>
      </c>
      <c r="B81" s="2" t="str">
        <f aca="false">Dateneingabe_Schueler_T1!B81</f>
        <v>ZI54</v>
      </c>
      <c r="C81" s="4" t="str">
        <f aca="false">Dateneingabe_Schueler_T1!C81</f>
        <v>ZUSATZBEREICH</v>
      </c>
      <c r="D81" s="4" t="str">
        <f aca="false">Dateneingabe_Schueler_T1!D81</f>
        <v>Item 54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</row>
    <row r="82" customFormat="false" ht="15" hidden="false" customHeight="false" outlineLevel="0" collapsed="false">
      <c r="A82" s="0" t="s">
        <v>243</v>
      </c>
      <c r="B82" s="2" t="str">
        <f aca="false">Dateneingabe_Schueler_T1!B82</f>
        <v>ZI55</v>
      </c>
      <c r="C82" s="4" t="str">
        <f aca="false">Dateneingabe_Schueler_T1!C82</f>
        <v>ZUSATZBEREICH</v>
      </c>
      <c r="D82" s="4" t="str">
        <f aca="false">Dateneingabe_Schueler_T1!D82</f>
        <v>Item 55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</row>
    <row r="83" customFormat="false" ht="15" hidden="false" customHeight="false" outlineLevel="0" collapsed="false">
      <c r="A83" s="0" t="s">
        <v>243</v>
      </c>
      <c r="B83" s="2" t="str">
        <f aca="false">Dateneingabe_Schueler_T1!B83</f>
        <v>ZI56</v>
      </c>
      <c r="C83" s="4" t="str">
        <f aca="false">Dateneingabe_Schueler_T1!C83</f>
        <v>ZUSATZBEREICH</v>
      </c>
      <c r="D83" s="4" t="str">
        <f aca="false">Dateneingabe_Schueler_T1!D83</f>
        <v>Item 56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</row>
    <row r="84" customFormat="false" ht="15" hidden="false" customHeight="false" outlineLevel="0" collapsed="false">
      <c r="A84" s="0" t="s">
        <v>243</v>
      </c>
      <c r="B84" s="2" t="str">
        <f aca="false">Dateneingabe_Schueler_T1!B84</f>
        <v>ZI57</v>
      </c>
      <c r="C84" s="4" t="str">
        <f aca="false">Dateneingabe_Schueler_T1!C84</f>
        <v>ZUSATZBEREICH</v>
      </c>
      <c r="D84" s="4" t="str">
        <f aca="false">Dateneingabe_Schueler_T1!D84</f>
        <v>Item 57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</row>
    <row r="85" customFormat="false" ht="15" hidden="false" customHeight="false" outlineLevel="0" collapsed="false">
      <c r="A85" s="0" t="s">
        <v>243</v>
      </c>
      <c r="B85" s="2" t="str">
        <f aca="false">Dateneingabe_Schueler_T1!B85</f>
        <v>ZI58</v>
      </c>
      <c r="C85" s="4" t="str">
        <f aca="false">Dateneingabe_Schueler_T1!C85</f>
        <v>ZUSATZBEREICH</v>
      </c>
      <c r="D85" s="4" t="str">
        <f aca="false">Dateneingabe_Schueler_T1!D85</f>
        <v>Item 58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</row>
    <row r="86" customFormat="false" ht="15" hidden="false" customHeight="false" outlineLevel="0" collapsed="false">
      <c r="A86" s="0" t="s">
        <v>243</v>
      </c>
      <c r="B86" s="2" t="str">
        <f aca="false">Dateneingabe_Schueler_T1!B86</f>
        <v>ZI59</v>
      </c>
      <c r="C86" s="4" t="str">
        <f aca="false">Dateneingabe_Schueler_T1!C86</f>
        <v>ZUSATZBEREICH</v>
      </c>
      <c r="D86" s="4" t="str">
        <f aca="false">Dateneingabe_Schueler_T1!D86</f>
        <v>Item 59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</row>
    <row r="87" customFormat="false" ht="15" hidden="false" customHeight="false" outlineLevel="0" collapsed="false">
      <c r="A87" s="0" t="s">
        <v>243</v>
      </c>
      <c r="B87" s="2" t="str">
        <f aca="false">Dateneingabe_Schueler_T1!B87</f>
        <v>ZI60</v>
      </c>
      <c r="C87" s="4" t="str">
        <f aca="false">Dateneingabe_Schueler_T1!C87</f>
        <v>ZUSATZBEREICH</v>
      </c>
      <c r="D87" s="4" t="str">
        <f aca="false">Dateneingabe_Schueler_T1!D87</f>
        <v>Item 60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</row>
  </sheetData>
  <sheetProtection sheet="true" password="c7f7" objects="true" scenarios="true" selectLockedCells="true"/>
  <dataValidations count="2">
    <dataValidation allowBlank="true" error="Bei EMU: Der Wert muss eine ganze Zahl zwischen 1 und 4 sein!!!" errorStyle="stop" errorTitle="Tippfehler" operator="between" showDropDown="false" showErrorMessage="true" showInputMessage="false" sqref="E2:IV26 BM27:IV87 E28:BL87" type="whole">
      <formula1>1</formula1>
      <formula2>4</formula2>
    </dataValidation>
    <dataValidation allowBlank="true" error="Bei diesem Item: Der Wert muss eine ganze Zahl zwischen 1 und 5 sein!!!" errorStyle="stop" errorTitle="Tippfehler" operator="between" showDropDown="false" showErrorMessage="true" showInputMessage="false" sqref="E27:BL27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42.7"/>
    <col collapsed="false" customWidth="true" hidden="false" outlineLevel="0" max="4" min="4" style="0" width="108.28"/>
    <col collapsed="false" customWidth="true" hidden="false" outlineLevel="0" max="64" min="6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244</v>
      </c>
      <c r="F1" s="1" t="s">
        <v>245</v>
      </c>
      <c r="G1" s="1" t="s">
        <v>246</v>
      </c>
      <c r="H1" s="1" t="s">
        <v>247</v>
      </c>
      <c r="I1" s="1" t="s">
        <v>248</v>
      </c>
      <c r="J1" s="1" t="s">
        <v>249</v>
      </c>
      <c r="K1" s="1" t="s">
        <v>250</v>
      </c>
      <c r="L1" s="1" t="s">
        <v>251</v>
      </c>
      <c r="M1" s="1" t="s">
        <v>252</v>
      </c>
      <c r="N1" s="1" t="s">
        <v>253</v>
      </c>
      <c r="O1" s="1" t="s">
        <v>254</v>
      </c>
      <c r="P1" s="1" t="s">
        <v>255</v>
      </c>
      <c r="Q1" s="1" t="s">
        <v>256</v>
      </c>
      <c r="R1" s="1" t="s">
        <v>257</v>
      </c>
      <c r="S1" s="1" t="s">
        <v>258</v>
      </c>
      <c r="T1" s="1" t="s">
        <v>259</v>
      </c>
      <c r="U1" s="1" t="s">
        <v>260</v>
      </c>
      <c r="V1" s="1" t="s">
        <v>261</v>
      </c>
      <c r="W1" s="1" t="s">
        <v>262</v>
      </c>
      <c r="X1" s="1" t="s">
        <v>263</v>
      </c>
      <c r="Y1" s="1" t="s">
        <v>264</v>
      </c>
      <c r="Z1" s="1" t="s">
        <v>265</v>
      </c>
      <c r="AA1" s="1" t="s">
        <v>266</v>
      </c>
      <c r="AB1" s="1" t="s">
        <v>267</v>
      </c>
      <c r="AC1" s="1" t="s">
        <v>268</v>
      </c>
      <c r="AD1" s="1" t="s">
        <v>269</v>
      </c>
      <c r="AE1" s="1" t="s">
        <v>270</v>
      </c>
      <c r="AF1" s="1" t="s">
        <v>271</v>
      </c>
      <c r="AG1" s="1" t="s">
        <v>272</v>
      </c>
      <c r="AH1" s="1" t="s">
        <v>273</v>
      </c>
      <c r="AI1" s="1" t="s">
        <v>274</v>
      </c>
      <c r="AJ1" s="1" t="s">
        <v>275</v>
      </c>
      <c r="AK1" s="1" t="s">
        <v>276</v>
      </c>
      <c r="AL1" s="1" t="s">
        <v>277</v>
      </c>
      <c r="AM1" s="1" t="s">
        <v>278</v>
      </c>
      <c r="AN1" s="1" t="s">
        <v>279</v>
      </c>
      <c r="AO1" s="1" t="s">
        <v>280</v>
      </c>
      <c r="AP1" s="1" t="s">
        <v>281</v>
      </c>
      <c r="AQ1" s="1" t="s">
        <v>282</v>
      </c>
      <c r="AR1" s="1" t="s">
        <v>283</v>
      </c>
      <c r="AS1" s="1" t="s">
        <v>284</v>
      </c>
      <c r="AT1" s="1" t="s">
        <v>285</v>
      </c>
      <c r="AU1" s="1" t="s">
        <v>286</v>
      </c>
      <c r="AV1" s="1" t="s">
        <v>287</v>
      </c>
      <c r="AW1" s="1" t="s">
        <v>288</v>
      </c>
      <c r="AX1" s="1" t="s">
        <v>289</v>
      </c>
      <c r="AY1" s="1" t="s">
        <v>290</v>
      </c>
      <c r="AZ1" s="1" t="s">
        <v>291</v>
      </c>
      <c r="BA1" s="1" t="s">
        <v>292</v>
      </c>
      <c r="BB1" s="1" t="s">
        <v>293</v>
      </c>
      <c r="BC1" s="1" t="s">
        <v>294</v>
      </c>
      <c r="BD1" s="1" t="s">
        <v>295</v>
      </c>
      <c r="BE1" s="1" t="s">
        <v>296</v>
      </c>
      <c r="BF1" s="1" t="s">
        <v>297</v>
      </c>
      <c r="BG1" s="1" t="s">
        <v>298</v>
      </c>
      <c r="BH1" s="1" t="s">
        <v>299</v>
      </c>
      <c r="BI1" s="1" t="s">
        <v>300</v>
      </c>
      <c r="BJ1" s="1" t="s">
        <v>301</v>
      </c>
      <c r="BK1" s="1" t="s">
        <v>302</v>
      </c>
      <c r="BL1" s="1" t="s">
        <v>303</v>
      </c>
    </row>
    <row r="2" customFormat="false" ht="15.75" hidden="false" customHeight="false" outlineLevel="0" collapsed="false">
      <c r="A2" s="0" t="s">
        <v>64</v>
      </c>
      <c r="B2" s="2" t="s">
        <v>65</v>
      </c>
      <c r="C2" s="2" t="s">
        <v>66</v>
      </c>
      <c r="D2" s="2" t="s">
        <v>6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3" s="0" t="s">
        <v>64</v>
      </c>
      <c r="B3" s="2" t="s">
        <v>68</v>
      </c>
      <c r="C3" s="2" t="s">
        <v>66</v>
      </c>
      <c r="D3" s="2" t="s">
        <v>30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4" s="0" t="s">
        <v>64</v>
      </c>
      <c r="B4" s="2" t="s">
        <v>70</v>
      </c>
      <c r="C4" s="2" t="s">
        <v>66</v>
      </c>
      <c r="D4" s="2" t="s">
        <v>30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0" t="s">
        <v>64</v>
      </c>
      <c r="B5" s="2" t="s">
        <v>72</v>
      </c>
      <c r="C5" s="2" t="s">
        <v>66</v>
      </c>
      <c r="D5" s="2" t="s">
        <v>30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0" t="s">
        <v>64</v>
      </c>
      <c r="B6" s="2" t="s">
        <v>74</v>
      </c>
      <c r="C6" s="2" t="s">
        <v>66</v>
      </c>
      <c r="D6" s="2" t="s">
        <v>30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0" t="s">
        <v>64</v>
      </c>
      <c r="B7" s="2" t="s">
        <v>76</v>
      </c>
      <c r="C7" s="2" t="s">
        <v>77</v>
      </c>
      <c r="D7" s="2" t="s">
        <v>308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0" t="s">
        <v>64</v>
      </c>
      <c r="B8" s="2" t="s">
        <v>79</v>
      </c>
      <c r="C8" s="2" t="s">
        <v>77</v>
      </c>
      <c r="D8" s="2" t="s">
        <v>30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0" t="s">
        <v>64</v>
      </c>
      <c r="B9" s="2" t="s">
        <v>81</v>
      </c>
      <c r="C9" s="2" t="s">
        <v>77</v>
      </c>
      <c r="D9" s="2" t="s">
        <v>31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0" t="s">
        <v>64</v>
      </c>
      <c r="B10" s="2" t="s">
        <v>83</v>
      </c>
      <c r="C10" s="2" t="s">
        <v>77</v>
      </c>
      <c r="D10" s="2" t="s">
        <v>31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0" t="s">
        <v>64</v>
      </c>
      <c r="B11" s="2" t="s">
        <v>85</v>
      </c>
      <c r="C11" s="2" t="s">
        <v>77</v>
      </c>
      <c r="D11" s="2" t="s">
        <v>31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0" t="s">
        <v>64</v>
      </c>
      <c r="B12" s="2" t="s">
        <v>87</v>
      </c>
      <c r="C12" s="2" t="s">
        <v>77</v>
      </c>
      <c r="D12" s="2" t="s">
        <v>313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0" t="s">
        <v>64</v>
      </c>
      <c r="B13" s="2" t="s">
        <v>89</v>
      </c>
      <c r="C13" s="2" t="s">
        <v>90</v>
      </c>
      <c r="D13" s="2" t="s">
        <v>31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0" t="s">
        <v>64</v>
      </c>
      <c r="B14" s="2" t="s">
        <v>92</v>
      </c>
      <c r="C14" s="2" t="s">
        <v>90</v>
      </c>
      <c r="D14" s="2" t="s">
        <v>31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0" t="s">
        <v>64</v>
      </c>
      <c r="B15" s="2" t="s">
        <v>94</v>
      </c>
      <c r="C15" s="2" t="s">
        <v>90</v>
      </c>
      <c r="D15" s="2" t="s">
        <v>9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0" t="s">
        <v>64</v>
      </c>
      <c r="B16" s="2" t="s">
        <v>96</v>
      </c>
      <c r="C16" s="2" t="s">
        <v>90</v>
      </c>
      <c r="D16" s="2" t="s">
        <v>31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0" t="s">
        <v>64</v>
      </c>
      <c r="B17" s="2" t="s">
        <v>98</v>
      </c>
      <c r="C17" s="2" t="s">
        <v>90</v>
      </c>
      <c r="D17" s="2" t="s">
        <v>99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0" t="s">
        <v>64</v>
      </c>
      <c r="B18" s="2" t="s">
        <v>100</v>
      </c>
      <c r="C18" s="2" t="s">
        <v>101</v>
      </c>
      <c r="D18" s="2" t="s">
        <v>31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0" t="s">
        <v>64</v>
      </c>
      <c r="B19" s="2" t="s">
        <v>103</v>
      </c>
      <c r="C19" s="2" t="s">
        <v>101</v>
      </c>
      <c r="D19" s="2" t="s">
        <v>318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0" t="s">
        <v>64</v>
      </c>
      <c r="B20" s="2" t="s">
        <v>105</v>
      </c>
      <c r="C20" s="2" t="s">
        <v>101</v>
      </c>
      <c r="D20" s="2" t="s">
        <v>319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0" t="s">
        <v>64</v>
      </c>
      <c r="B21" s="2" t="s">
        <v>107</v>
      </c>
      <c r="C21" s="2" t="s">
        <v>101</v>
      </c>
      <c r="D21" s="2" t="s">
        <v>32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0" t="s">
        <v>64</v>
      </c>
      <c r="B22" s="2" t="s">
        <v>109</v>
      </c>
      <c r="C22" s="2" t="s">
        <v>101</v>
      </c>
      <c r="D22" s="2" t="s">
        <v>321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0" t="s">
        <v>64</v>
      </c>
      <c r="B23" s="2" t="s">
        <v>111</v>
      </c>
      <c r="C23" s="2" t="s">
        <v>101</v>
      </c>
      <c r="D23" s="2" t="s">
        <v>32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0" t="s">
        <v>64</v>
      </c>
      <c r="B24" s="2" t="s">
        <v>113</v>
      </c>
      <c r="C24" s="2" t="s">
        <v>114</v>
      </c>
      <c r="D24" s="2" t="s">
        <v>323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0" t="s">
        <v>64</v>
      </c>
      <c r="B25" s="2" t="s">
        <v>116</v>
      </c>
      <c r="C25" s="2" t="s">
        <v>114</v>
      </c>
      <c r="D25" s="2" t="s">
        <v>32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0" t="s">
        <v>64</v>
      </c>
      <c r="B26" s="2" t="s">
        <v>118</v>
      </c>
      <c r="C26" s="2" t="s">
        <v>114</v>
      </c>
      <c r="D26" s="2" t="s">
        <v>325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0" t="s">
        <v>64</v>
      </c>
      <c r="B27" s="2" t="s">
        <v>326</v>
      </c>
      <c r="C27" s="2" t="s">
        <v>114</v>
      </c>
      <c r="D27" s="2" t="s">
        <v>327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0" t="s">
        <v>64</v>
      </c>
      <c r="B28" s="2" t="s">
        <v>328</v>
      </c>
      <c r="C28" s="2" t="s">
        <v>114</v>
      </c>
      <c r="D28" s="2" t="s">
        <v>329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0" t="s">
        <v>64</v>
      </c>
      <c r="B29" s="2" t="s">
        <v>122</v>
      </c>
      <c r="C29" s="4" t="str">
        <f aca="false">Dateneingabe_Schueler_T1!C28</f>
        <v>ZUSATZBEREICH</v>
      </c>
      <c r="D29" s="4" t="str">
        <f aca="false">Dateneingabe_Schueler_T1!D28</f>
        <v>Item 1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0" t="s">
        <v>64</v>
      </c>
      <c r="B30" s="2" t="s">
        <v>125</v>
      </c>
      <c r="C30" s="4" t="str">
        <f aca="false">Dateneingabe_Schueler_T1!C29</f>
        <v>ZUSATZBEREICH</v>
      </c>
      <c r="D30" s="4" t="str">
        <f aca="false">Dateneingabe_Schueler_T1!D29</f>
        <v>Item 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0" t="s">
        <v>64</v>
      </c>
      <c r="B31" s="2" t="s">
        <v>127</v>
      </c>
      <c r="C31" s="4" t="str">
        <f aca="false">Dateneingabe_Schueler_T1!C30</f>
        <v>ZUSATZBEREICH</v>
      </c>
      <c r="D31" s="4" t="str">
        <f aca="false">Dateneingabe_Schueler_T1!D30</f>
        <v>Item 3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0" t="s">
        <v>64</v>
      </c>
      <c r="B32" s="2" t="s">
        <v>129</v>
      </c>
      <c r="C32" s="4" t="str">
        <f aca="false">Dateneingabe_Schueler_T1!C31</f>
        <v>ZUSATZBEREICH</v>
      </c>
      <c r="D32" s="4" t="str">
        <f aca="false">Dateneingabe_Schueler_T1!D31</f>
        <v>Item 4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0" t="s">
        <v>64</v>
      </c>
      <c r="B33" s="2" t="s">
        <v>131</v>
      </c>
      <c r="C33" s="4" t="str">
        <f aca="false">Dateneingabe_Schueler_T1!C32</f>
        <v>ZUSATZBEREICH</v>
      </c>
      <c r="D33" s="4" t="str">
        <f aca="false">Dateneingabe_Schueler_T1!D32</f>
        <v>Item 5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0" t="s">
        <v>64</v>
      </c>
      <c r="B34" s="2" t="s">
        <v>133</v>
      </c>
      <c r="C34" s="4" t="str">
        <f aca="false">Dateneingabe_Schueler_T1!C33</f>
        <v>ZUSATZBEREICH</v>
      </c>
      <c r="D34" s="4" t="str">
        <f aca="false">Dateneingabe_Schueler_T1!D33</f>
        <v>Item 6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0" t="s">
        <v>64</v>
      </c>
      <c r="B35" s="2" t="s">
        <v>135</v>
      </c>
      <c r="C35" s="4" t="str">
        <f aca="false">Dateneingabe_Schueler_T1!C34</f>
        <v>ZUSATZBEREICH</v>
      </c>
      <c r="D35" s="4" t="str">
        <f aca="false">Dateneingabe_Schueler_T1!D34</f>
        <v>Item 7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0" t="s">
        <v>64</v>
      </c>
      <c r="B36" s="2" t="s">
        <v>137</v>
      </c>
      <c r="C36" s="4" t="str">
        <f aca="false">Dateneingabe_Schueler_T1!C35</f>
        <v>ZUSATZBEREICH</v>
      </c>
      <c r="D36" s="4" t="str">
        <f aca="false">Dateneingabe_Schueler_T1!D35</f>
        <v>Item 8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0" t="s">
        <v>64</v>
      </c>
      <c r="B37" s="2" t="s">
        <v>139</v>
      </c>
      <c r="C37" s="4" t="str">
        <f aca="false">Dateneingabe_Schueler_T1!C36</f>
        <v>ZUSATZBEREICH</v>
      </c>
      <c r="D37" s="4" t="str">
        <f aca="false">Dateneingabe_Schueler_T1!D36</f>
        <v>Item 9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false" outlineLevel="0" collapsed="false">
      <c r="A38" s="0" t="s">
        <v>64</v>
      </c>
      <c r="B38" s="2" t="s">
        <v>141</v>
      </c>
      <c r="C38" s="4" t="str">
        <f aca="false">Dateneingabe_Schueler_T1!C37</f>
        <v>ZUSATZBEREICH</v>
      </c>
      <c r="D38" s="4" t="str">
        <f aca="false">Dateneingabe_Schueler_T1!D37</f>
        <v>Item 1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false" customHeight="false" outlineLevel="0" collapsed="false">
      <c r="A39" s="0" t="s">
        <v>64</v>
      </c>
      <c r="B39" s="2" t="s">
        <v>143</v>
      </c>
      <c r="C39" s="4" t="str">
        <f aca="false">Dateneingabe_Schueler_T1!C38</f>
        <v>ZUSATZBEREICH</v>
      </c>
      <c r="D39" s="4" t="str">
        <f aca="false">Dateneingabe_Schueler_T1!D38</f>
        <v>Item 11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false" outlineLevel="0" collapsed="false">
      <c r="A40" s="0" t="s">
        <v>64</v>
      </c>
      <c r="B40" s="2" t="s">
        <v>145</v>
      </c>
      <c r="C40" s="4" t="str">
        <f aca="false">Dateneingabe_Schueler_T1!C39</f>
        <v>ZUSATZBEREICH</v>
      </c>
      <c r="D40" s="4" t="str">
        <f aca="false">Dateneingabe_Schueler_T1!D39</f>
        <v>Item 12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false" outlineLevel="0" collapsed="false">
      <c r="A41" s="0" t="s">
        <v>64</v>
      </c>
      <c r="B41" s="2" t="s">
        <v>147</v>
      </c>
      <c r="C41" s="4" t="str">
        <f aca="false">Dateneingabe_Schueler_T1!C40</f>
        <v>ZUSATZBEREICH</v>
      </c>
      <c r="D41" s="4" t="str">
        <f aca="false">Dateneingabe_Schueler_T1!D40</f>
        <v>Item 13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false" outlineLevel="0" collapsed="false">
      <c r="A42" s="0" t="s">
        <v>64</v>
      </c>
      <c r="B42" s="2" t="s">
        <v>149</v>
      </c>
      <c r="C42" s="4" t="str">
        <f aca="false">Dateneingabe_Schueler_T1!C41</f>
        <v>ZUSATZBEREICH</v>
      </c>
      <c r="D42" s="4" t="str">
        <f aca="false">Dateneingabe_Schueler_T1!D41</f>
        <v>Item 14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false" outlineLevel="0" collapsed="false">
      <c r="A43" s="0" t="s">
        <v>64</v>
      </c>
      <c r="B43" s="2" t="s">
        <v>151</v>
      </c>
      <c r="C43" s="4" t="str">
        <f aca="false">Dateneingabe_Schueler_T1!C42</f>
        <v>ZUSATZBEREICH</v>
      </c>
      <c r="D43" s="4" t="str">
        <f aca="false">Dateneingabe_Schueler_T1!D42</f>
        <v>Item 15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false" outlineLevel="0" collapsed="false">
      <c r="A44" s="0" t="s">
        <v>64</v>
      </c>
      <c r="B44" s="2" t="s">
        <v>153</v>
      </c>
      <c r="C44" s="4" t="str">
        <f aca="false">Dateneingabe_Schueler_T1!C43</f>
        <v>ZUSATZBEREICH</v>
      </c>
      <c r="D44" s="4" t="str">
        <f aca="false">Dateneingabe_Schueler_T1!D43</f>
        <v>Item 16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false" outlineLevel="0" collapsed="false">
      <c r="A45" s="0" t="s">
        <v>64</v>
      </c>
      <c r="B45" s="2" t="s">
        <v>155</v>
      </c>
      <c r="C45" s="4" t="str">
        <f aca="false">Dateneingabe_Schueler_T1!C44</f>
        <v>ZUSATZBEREICH</v>
      </c>
      <c r="D45" s="4" t="str">
        <f aca="false">Dateneingabe_Schueler_T1!D44</f>
        <v>Item 1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5" hidden="false" customHeight="false" outlineLevel="0" collapsed="false">
      <c r="A46" s="0" t="s">
        <v>64</v>
      </c>
      <c r="B46" s="2" t="s">
        <v>157</v>
      </c>
      <c r="C46" s="4" t="str">
        <f aca="false">Dateneingabe_Schueler_T1!C45</f>
        <v>ZUSATZBEREICH</v>
      </c>
      <c r="D46" s="4" t="str">
        <f aca="false">Dateneingabe_Schueler_T1!D45</f>
        <v>Item 18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false" outlineLevel="0" collapsed="false">
      <c r="A47" s="0" t="s">
        <v>64</v>
      </c>
      <c r="B47" s="2" t="s">
        <v>159</v>
      </c>
      <c r="C47" s="4" t="str">
        <f aca="false">Dateneingabe_Schueler_T1!C46</f>
        <v>ZUSATZBEREICH</v>
      </c>
      <c r="D47" s="4" t="str">
        <f aca="false">Dateneingabe_Schueler_T1!D46</f>
        <v>Item 19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5" hidden="false" customHeight="false" outlineLevel="0" collapsed="false">
      <c r="A48" s="0" t="s">
        <v>64</v>
      </c>
      <c r="B48" s="2" t="s">
        <v>161</v>
      </c>
      <c r="C48" s="4" t="str">
        <f aca="false">Dateneingabe_Schueler_T1!C47</f>
        <v>ZUSATZBEREICH</v>
      </c>
      <c r="D48" s="4" t="str">
        <f aca="false">Dateneingabe_Schueler_T1!D47</f>
        <v>Item 2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5" hidden="false" customHeight="false" outlineLevel="0" collapsed="false">
      <c r="A49" s="0" t="s">
        <v>64</v>
      </c>
      <c r="B49" s="2" t="s">
        <v>163</v>
      </c>
      <c r="C49" s="4" t="str">
        <f aca="false">Dateneingabe_Schueler_T1!C48</f>
        <v>ZUSATZBEREICH</v>
      </c>
      <c r="D49" s="4" t="str">
        <f aca="false">Dateneingabe_Schueler_T1!D48</f>
        <v>Item 21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false" outlineLevel="0" collapsed="false">
      <c r="A50" s="0" t="s">
        <v>64</v>
      </c>
      <c r="B50" s="2" t="s">
        <v>165</v>
      </c>
      <c r="C50" s="4" t="str">
        <f aca="false">Dateneingabe_Schueler_T1!C49</f>
        <v>ZUSATZBEREICH</v>
      </c>
      <c r="D50" s="4" t="str">
        <f aca="false">Dateneingabe_Schueler_T1!D49</f>
        <v>Item 22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false" outlineLevel="0" collapsed="false">
      <c r="A51" s="0" t="s">
        <v>64</v>
      </c>
      <c r="B51" s="2" t="s">
        <v>167</v>
      </c>
      <c r="C51" s="4" t="str">
        <f aca="false">Dateneingabe_Schueler_T1!C50</f>
        <v>ZUSATZBEREICH</v>
      </c>
      <c r="D51" s="4" t="str">
        <f aca="false">Dateneingabe_Schueler_T1!D50</f>
        <v>Item 23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false" outlineLevel="0" collapsed="false">
      <c r="A52" s="0" t="s">
        <v>64</v>
      </c>
      <c r="B52" s="2" t="s">
        <v>169</v>
      </c>
      <c r="C52" s="4" t="str">
        <f aca="false">Dateneingabe_Schueler_T1!C51</f>
        <v>ZUSATZBEREICH</v>
      </c>
      <c r="D52" s="4" t="str">
        <f aca="false">Dateneingabe_Schueler_T1!D51</f>
        <v>Item 24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false" outlineLevel="0" collapsed="false">
      <c r="A53" s="0" t="s">
        <v>64</v>
      </c>
      <c r="B53" s="2" t="s">
        <v>171</v>
      </c>
      <c r="C53" s="4" t="str">
        <f aca="false">Dateneingabe_Schueler_T1!C52</f>
        <v>ZUSATZBEREICH</v>
      </c>
      <c r="D53" s="4" t="str">
        <f aca="false">Dateneingabe_Schueler_T1!D52</f>
        <v>Item 25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false" outlineLevel="0" collapsed="false">
      <c r="A54" s="0" t="s">
        <v>64</v>
      </c>
      <c r="B54" s="2" t="s">
        <v>173</v>
      </c>
      <c r="C54" s="4" t="str">
        <f aca="false">Dateneingabe_Schueler_T1!C53</f>
        <v>ZUSATZBEREICH</v>
      </c>
      <c r="D54" s="4" t="str">
        <f aca="false">Dateneingabe_Schueler_T1!D53</f>
        <v>Item 26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false" outlineLevel="0" collapsed="false">
      <c r="A55" s="0" t="s">
        <v>64</v>
      </c>
      <c r="B55" s="2" t="s">
        <v>175</v>
      </c>
      <c r="C55" s="4" t="str">
        <f aca="false">Dateneingabe_Schueler_T1!C54</f>
        <v>ZUSATZBEREICH</v>
      </c>
      <c r="D55" s="4" t="str">
        <f aca="false">Dateneingabe_Schueler_T1!D54</f>
        <v>Item 27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false" outlineLevel="0" collapsed="false">
      <c r="A56" s="0" t="s">
        <v>64</v>
      </c>
      <c r="B56" s="2" t="s">
        <v>177</v>
      </c>
      <c r="C56" s="4" t="str">
        <f aca="false">Dateneingabe_Schueler_T1!C55</f>
        <v>ZUSATZBEREICH</v>
      </c>
      <c r="D56" s="4" t="str">
        <f aca="false">Dateneingabe_Schueler_T1!D55</f>
        <v>Item 28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false" outlineLevel="0" collapsed="false">
      <c r="A57" s="0" t="s">
        <v>64</v>
      </c>
      <c r="B57" s="2" t="s">
        <v>179</v>
      </c>
      <c r="C57" s="4" t="str">
        <f aca="false">Dateneingabe_Schueler_T1!C56</f>
        <v>ZUSATZBEREICH</v>
      </c>
      <c r="D57" s="4" t="str">
        <f aca="false">Dateneingabe_Schueler_T1!D56</f>
        <v>Item 29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false" outlineLevel="0" collapsed="false">
      <c r="A58" s="0" t="s">
        <v>64</v>
      </c>
      <c r="B58" s="2" t="s">
        <v>181</v>
      </c>
      <c r="C58" s="4" t="str">
        <f aca="false">Dateneingabe_Schueler_T1!C57</f>
        <v>ZUSATZBEREICH</v>
      </c>
      <c r="D58" s="4" t="str">
        <f aca="false">Dateneingabe_Schueler_T1!D57</f>
        <v>Item 30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false" outlineLevel="0" collapsed="false">
      <c r="A59" s="0" t="s">
        <v>64</v>
      </c>
      <c r="B59" s="2" t="s">
        <v>183</v>
      </c>
      <c r="C59" s="4" t="str">
        <f aca="false">Dateneingabe_Schueler_T1!C58</f>
        <v>ZUSATZBEREICH</v>
      </c>
      <c r="D59" s="4" t="str">
        <f aca="false">Dateneingabe_Schueler_T1!D58</f>
        <v>Item 3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false" outlineLevel="0" collapsed="false">
      <c r="A60" s="0" t="s">
        <v>64</v>
      </c>
      <c r="B60" s="2" t="s">
        <v>185</v>
      </c>
      <c r="C60" s="4" t="str">
        <f aca="false">Dateneingabe_Schueler_T1!C59</f>
        <v>ZUSATZBEREICH</v>
      </c>
      <c r="D60" s="4" t="str">
        <f aca="false">Dateneingabe_Schueler_T1!D59</f>
        <v>Item 32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false" outlineLevel="0" collapsed="false">
      <c r="A61" s="0" t="s">
        <v>64</v>
      </c>
      <c r="B61" s="2" t="s">
        <v>187</v>
      </c>
      <c r="C61" s="4" t="str">
        <f aca="false">Dateneingabe_Schueler_T1!C60</f>
        <v>ZUSATZBEREICH</v>
      </c>
      <c r="D61" s="4" t="str">
        <f aca="false">Dateneingabe_Schueler_T1!D60</f>
        <v>Item 33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false" outlineLevel="0" collapsed="false">
      <c r="A62" s="0" t="s">
        <v>64</v>
      </c>
      <c r="B62" s="2" t="s">
        <v>189</v>
      </c>
      <c r="C62" s="4" t="str">
        <f aca="false">Dateneingabe_Schueler_T1!C61</f>
        <v>ZUSATZBEREICH</v>
      </c>
      <c r="D62" s="4" t="str">
        <f aca="false">Dateneingabe_Schueler_T1!D61</f>
        <v>Item 34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false" outlineLevel="0" collapsed="false">
      <c r="A63" s="0" t="s">
        <v>64</v>
      </c>
      <c r="B63" s="2" t="s">
        <v>191</v>
      </c>
      <c r="C63" s="4" t="str">
        <f aca="false">Dateneingabe_Schueler_T1!C62</f>
        <v>ZUSATZBEREICH</v>
      </c>
      <c r="D63" s="4" t="str">
        <f aca="false">Dateneingabe_Schueler_T1!D62</f>
        <v>Item 35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</row>
    <row r="64" customFormat="false" ht="15" hidden="false" customHeight="false" outlineLevel="0" collapsed="false">
      <c r="A64" s="0" t="s">
        <v>64</v>
      </c>
      <c r="B64" s="2" t="s">
        <v>193</v>
      </c>
      <c r="C64" s="4" t="str">
        <f aca="false">Dateneingabe_Schueler_T1!C63</f>
        <v>ZUSATZBEREICH</v>
      </c>
      <c r="D64" s="4" t="str">
        <f aca="false">Dateneingabe_Schueler_T1!D63</f>
        <v>Item 36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</row>
    <row r="65" customFormat="false" ht="15" hidden="false" customHeight="false" outlineLevel="0" collapsed="false">
      <c r="A65" s="0" t="s">
        <v>64</v>
      </c>
      <c r="B65" s="2" t="s">
        <v>195</v>
      </c>
      <c r="C65" s="4" t="str">
        <f aca="false">Dateneingabe_Schueler_T1!C64</f>
        <v>ZUSATZBEREICH</v>
      </c>
      <c r="D65" s="4" t="str">
        <f aca="false">Dateneingabe_Schueler_T1!D64</f>
        <v>Item 37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</row>
    <row r="66" customFormat="false" ht="15" hidden="false" customHeight="false" outlineLevel="0" collapsed="false">
      <c r="A66" s="0" t="s">
        <v>64</v>
      </c>
      <c r="B66" s="2" t="s">
        <v>197</v>
      </c>
      <c r="C66" s="4" t="str">
        <f aca="false">Dateneingabe_Schueler_T1!C65</f>
        <v>ZUSATZBEREICH</v>
      </c>
      <c r="D66" s="4" t="str">
        <f aca="false">Dateneingabe_Schueler_T1!D65</f>
        <v>Item 38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false" outlineLevel="0" collapsed="false">
      <c r="A67" s="0" t="s">
        <v>64</v>
      </c>
      <c r="B67" s="2" t="s">
        <v>199</v>
      </c>
      <c r="C67" s="4" t="str">
        <f aca="false">Dateneingabe_Schueler_T1!C66</f>
        <v>ZUSATZBEREICH</v>
      </c>
      <c r="D67" s="4" t="str">
        <f aca="false">Dateneingabe_Schueler_T1!D66</f>
        <v>Item 39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false" outlineLevel="0" collapsed="false">
      <c r="A68" s="0" t="s">
        <v>64</v>
      </c>
      <c r="B68" s="2" t="s">
        <v>201</v>
      </c>
      <c r="C68" s="4" t="str">
        <f aca="false">Dateneingabe_Schueler_T1!C67</f>
        <v>ZUSATZBEREICH</v>
      </c>
      <c r="D68" s="4" t="str">
        <f aca="false">Dateneingabe_Schueler_T1!D67</f>
        <v>Item 40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</row>
    <row r="69" customFormat="false" ht="15" hidden="false" customHeight="false" outlineLevel="0" collapsed="false">
      <c r="A69" s="0" t="s">
        <v>64</v>
      </c>
      <c r="B69" s="2" t="s">
        <v>203</v>
      </c>
      <c r="C69" s="4" t="str">
        <f aca="false">Dateneingabe_Schueler_T1!C68</f>
        <v>ZUSATZBEREICH</v>
      </c>
      <c r="D69" s="4" t="str">
        <f aca="false">Dateneingabe_Schueler_T1!D68</f>
        <v>Item 41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customFormat="false" ht="15" hidden="false" customHeight="false" outlineLevel="0" collapsed="false">
      <c r="A70" s="0" t="s">
        <v>64</v>
      </c>
      <c r="B70" s="2" t="s">
        <v>205</v>
      </c>
      <c r="C70" s="4" t="str">
        <f aca="false">Dateneingabe_Schueler_T1!C69</f>
        <v>ZUSATZBEREICH</v>
      </c>
      <c r="D70" s="4" t="str">
        <f aca="false">Dateneingabe_Schueler_T1!D69</f>
        <v>Item 42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</row>
    <row r="71" customFormat="false" ht="15" hidden="false" customHeight="false" outlineLevel="0" collapsed="false">
      <c r="A71" s="0" t="s">
        <v>64</v>
      </c>
      <c r="B71" s="2" t="s">
        <v>207</v>
      </c>
      <c r="C71" s="4" t="str">
        <f aca="false">Dateneingabe_Schueler_T1!C70</f>
        <v>ZUSATZBEREICH</v>
      </c>
      <c r="D71" s="4" t="str">
        <f aca="false">Dateneingabe_Schueler_T1!D70</f>
        <v>Item 43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</row>
    <row r="72" customFormat="false" ht="15" hidden="false" customHeight="false" outlineLevel="0" collapsed="false">
      <c r="A72" s="0" t="s">
        <v>64</v>
      </c>
      <c r="B72" s="2" t="s">
        <v>209</v>
      </c>
      <c r="C72" s="4" t="str">
        <f aca="false">Dateneingabe_Schueler_T1!C71</f>
        <v>ZUSATZBEREICH</v>
      </c>
      <c r="D72" s="4" t="str">
        <f aca="false">Dateneingabe_Schueler_T1!D71</f>
        <v>Item 44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5" hidden="false" customHeight="false" outlineLevel="0" collapsed="false">
      <c r="A73" s="0" t="s">
        <v>64</v>
      </c>
      <c r="B73" s="2" t="s">
        <v>211</v>
      </c>
      <c r="C73" s="4" t="str">
        <f aca="false">Dateneingabe_Schueler_T1!C72</f>
        <v>ZUSATZBEREICH</v>
      </c>
      <c r="D73" s="4" t="str">
        <f aca="false">Dateneingabe_Schueler_T1!D72</f>
        <v>Item 45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</row>
    <row r="74" customFormat="false" ht="15" hidden="false" customHeight="false" outlineLevel="0" collapsed="false">
      <c r="A74" s="0" t="s">
        <v>64</v>
      </c>
      <c r="B74" s="2" t="s">
        <v>213</v>
      </c>
      <c r="C74" s="4" t="str">
        <f aca="false">Dateneingabe_Schueler_T1!C73</f>
        <v>ZUSATZBEREICH</v>
      </c>
      <c r="D74" s="4" t="str">
        <f aca="false">Dateneingabe_Schueler_T1!D73</f>
        <v>Item 4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5" hidden="false" customHeight="false" outlineLevel="0" collapsed="false">
      <c r="A75" s="0" t="s">
        <v>64</v>
      </c>
      <c r="B75" s="2" t="s">
        <v>215</v>
      </c>
      <c r="C75" s="4" t="str">
        <f aca="false">Dateneingabe_Schueler_T1!C74</f>
        <v>ZUSATZBEREICH</v>
      </c>
      <c r="D75" s="4" t="str">
        <f aca="false">Dateneingabe_Schueler_T1!D74</f>
        <v>Item 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5" hidden="false" customHeight="false" outlineLevel="0" collapsed="false">
      <c r="A76" s="0" t="s">
        <v>64</v>
      </c>
      <c r="B76" s="2" t="s">
        <v>217</v>
      </c>
      <c r="C76" s="4" t="str">
        <f aca="false">Dateneingabe_Schueler_T1!C75</f>
        <v>ZUSATZBEREICH</v>
      </c>
      <c r="D76" s="4" t="str">
        <f aca="false">Dateneingabe_Schueler_T1!D75</f>
        <v>Item 4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15" hidden="false" customHeight="false" outlineLevel="0" collapsed="false">
      <c r="A77" s="0" t="s">
        <v>64</v>
      </c>
      <c r="B77" s="2" t="s">
        <v>219</v>
      </c>
      <c r="C77" s="4" t="str">
        <f aca="false">Dateneingabe_Schueler_T1!C76</f>
        <v>ZUSATZBEREICH</v>
      </c>
      <c r="D77" s="4" t="str">
        <f aca="false">Dateneingabe_Schueler_T1!D76</f>
        <v>Item 49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</row>
    <row r="78" customFormat="false" ht="15" hidden="false" customHeight="false" outlineLevel="0" collapsed="false">
      <c r="A78" s="0" t="s">
        <v>64</v>
      </c>
      <c r="B78" s="2" t="s">
        <v>221</v>
      </c>
      <c r="C78" s="4" t="str">
        <f aca="false">Dateneingabe_Schueler_T1!C77</f>
        <v>ZUSATZBEREICH</v>
      </c>
      <c r="D78" s="4" t="str">
        <f aca="false">Dateneingabe_Schueler_T1!D77</f>
        <v>Item 5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customFormat="false" ht="15" hidden="false" customHeight="false" outlineLevel="0" collapsed="false">
      <c r="A79" s="0" t="s">
        <v>64</v>
      </c>
      <c r="B79" s="2" t="s">
        <v>223</v>
      </c>
      <c r="C79" s="4" t="str">
        <f aca="false">Dateneingabe_Schueler_T1!C78</f>
        <v>ZUSATZBEREICH</v>
      </c>
      <c r="D79" s="4" t="str">
        <f aca="false">Dateneingabe_Schueler_T1!D78</f>
        <v>Item 51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</row>
    <row r="80" customFormat="false" ht="15" hidden="false" customHeight="false" outlineLevel="0" collapsed="false">
      <c r="A80" s="0" t="s">
        <v>64</v>
      </c>
      <c r="B80" s="2" t="s">
        <v>225</v>
      </c>
      <c r="C80" s="4" t="str">
        <f aca="false">Dateneingabe_Schueler_T1!C79</f>
        <v>ZUSATZBEREICH</v>
      </c>
      <c r="D80" s="4" t="str">
        <f aca="false">Dateneingabe_Schueler_T1!D79</f>
        <v>Item 52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</row>
    <row r="81" customFormat="false" ht="15" hidden="false" customHeight="false" outlineLevel="0" collapsed="false">
      <c r="A81" s="0" t="s">
        <v>64</v>
      </c>
      <c r="B81" s="2" t="s">
        <v>227</v>
      </c>
      <c r="C81" s="4" t="str">
        <f aca="false">Dateneingabe_Schueler_T1!C80</f>
        <v>ZUSATZBEREICH</v>
      </c>
      <c r="D81" s="4" t="str">
        <f aca="false">Dateneingabe_Schueler_T1!D80</f>
        <v>Item 53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</row>
    <row r="82" customFormat="false" ht="15" hidden="false" customHeight="false" outlineLevel="0" collapsed="false">
      <c r="A82" s="0" t="s">
        <v>64</v>
      </c>
      <c r="B82" s="2" t="s">
        <v>229</v>
      </c>
      <c r="C82" s="4" t="str">
        <f aca="false">Dateneingabe_Schueler_T1!C81</f>
        <v>ZUSATZBEREICH</v>
      </c>
      <c r="D82" s="4" t="str">
        <f aca="false">Dateneingabe_Schueler_T1!D81</f>
        <v>Item 54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</row>
    <row r="83" customFormat="false" ht="15" hidden="false" customHeight="false" outlineLevel="0" collapsed="false">
      <c r="A83" s="0" t="s">
        <v>64</v>
      </c>
      <c r="B83" s="2" t="s">
        <v>231</v>
      </c>
      <c r="C83" s="4" t="str">
        <f aca="false">Dateneingabe_Schueler_T1!C82</f>
        <v>ZUSATZBEREICH</v>
      </c>
      <c r="D83" s="4" t="str">
        <f aca="false">Dateneingabe_Schueler_T1!D82</f>
        <v>Item 55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</row>
    <row r="84" customFormat="false" ht="15" hidden="false" customHeight="false" outlineLevel="0" collapsed="false">
      <c r="A84" s="0" t="s">
        <v>64</v>
      </c>
      <c r="B84" s="2" t="s">
        <v>233</v>
      </c>
      <c r="C84" s="4" t="str">
        <f aca="false">Dateneingabe_Schueler_T1!C83</f>
        <v>ZUSATZBEREICH</v>
      </c>
      <c r="D84" s="4" t="str">
        <f aca="false">Dateneingabe_Schueler_T1!D83</f>
        <v>Item 56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</row>
    <row r="85" customFormat="false" ht="15" hidden="false" customHeight="false" outlineLevel="0" collapsed="false">
      <c r="A85" s="0" t="s">
        <v>64</v>
      </c>
      <c r="B85" s="2" t="s">
        <v>235</v>
      </c>
      <c r="C85" s="4" t="str">
        <f aca="false">Dateneingabe_Schueler_T1!C84</f>
        <v>ZUSATZBEREICH</v>
      </c>
      <c r="D85" s="4" t="str">
        <f aca="false">Dateneingabe_Schueler_T1!D84</f>
        <v>Item 57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</row>
    <row r="86" customFormat="false" ht="15" hidden="false" customHeight="false" outlineLevel="0" collapsed="false">
      <c r="A86" s="0" t="s">
        <v>64</v>
      </c>
      <c r="B86" s="2" t="s">
        <v>237</v>
      </c>
      <c r="C86" s="4" t="str">
        <f aca="false">Dateneingabe_Schueler_T1!C85</f>
        <v>ZUSATZBEREICH</v>
      </c>
      <c r="D86" s="4" t="str">
        <f aca="false">Dateneingabe_Schueler_T1!D85</f>
        <v>Item 58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</row>
    <row r="87" customFormat="false" ht="15" hidden="false" customHeight="false" outlineLevel="0" collapsed="false">
      <c r="A87" s="0" t="s">
        <v>64</v>
      </c>
      <c r="B87" s="2" t="s">
        <v>239</v>
      </c>
      <c r="C87" s="4" t="str">
        <f aca="false">Dateneingabe_Schueler_T1!C86</f>
        <v>ZUSATZBEREICH</v>
      </c>
      <c r="D87" s="4" t="str">
        <f aca="false">Dateneingabe_Schueler_T1!D86</f>
        <v>Item 59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</row>
    <row r="88" customFormat="false" ht="15" hidden="false" customHeight="false" outlineLevel="0" collapsed="false">
      <c r="A88" s="0" t="s">
        <v>64</v>
      </c>
      <c r="B88" s="2" t="s">
        <v>241</v>
      </c>
      <c r="C88" s="4" t="str">
        <f aca="false">Dateneingabe_Schueler_T1!C87</f>
        <v>ZUSATZBEREICH</v>
      </c>
      <c r="D88" s="4" t="str">
        <f aca="false">Dateneingabe_Schueler_T1!D87</f>
        <v>Item 60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</row>
  </sheetData>
  <sheetProtection sheet="true" password="c7f7" objects="true" scenarios="true" selectLockedCells="true"/>
  <dataValidations count="1">
    <dataValidation allowBlank="true" error="Bei EMU: Der Wert muss eine ganze Zahl zwischen 1 und 4 sein!!!" errorStyle="stop" errorTitle="Tippfehler" operator="between" showDropDown="false" showErrorMessage="true" showInputMessage="false" sqref="E2:IV88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42.7"/>
    <col collapsed="false" customWidth="true" hidden="false" outlineLevel="0" max="4" min="4" style="0" width="108.28"/>
    <col collapsed="false" customWidth="true" hidden="false" outlineLevel="0" max="64" min="6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244</v>
      </c>
      <c r="F1" s="1" t="s">
        <v>245</v>
      </c>
      <c r="G1" s="1" t="s">
        <v>246</v>
      </c>
      <c r="H1" s="1" t="s">
        <v>247</v>
      </c>
      <c r="I1" s="1" t="s">
        <v>248</v>
      </c>
      <c r="J1" s="1" t="s">
        <v>249</v>
      </c>
      <c r="K1" s="1" t="s">
        <v>250</v>
      </c>
      <c r="L1" s="1" t="s">
        <v>251</v>
      </c>
      <c r="M1" s="1" t="s">
        <v>252</v>
      </c>
      <c r="N1" s="1" t="s">
        <v>253</v>
      </c>
      <c r="O1" s="1" t="s">
        <v>254</v>
      </c>
      <c r="P1" s="1" t="s">
        <v>255</v>
      </c>
      <c r="Q1" s="1" t="s">
        <v>256</v>
      </c>
      <c r="R1" s="1" t="s">
        <v>257</v>
      </c>
      <c r="S1" s="1" t="s">
        <v>258</v>
      </c>
      <c r="T1" s="1" t="s">
        <v>259</v>
      </c>
      <c r="U1" s="1" t="s">
        <v>260</v>
      </c>
      <c r="V1" s="1" t="s">
        <v>261</v>
      </c>
      <c r="W1" s="1" t="s">
        <v>262</v>
      </c>
      <c r="X1" s="1" t="s">
        <v>263</v>
      </c>
      <c r="Y1" s="1" t="s">
        <v>264</v>
      </c>
      <c r="Z1" s="1" t="s">
        <v>265</v>
      </c>
      <c r="AA1" s="1" t="s">
        <v>266</v>
      </c>
      <c r="AB1" s="1" t="s">
        <v>267</v>
      </c>
      <c r="AC1" s="1" t="s">
        <v>268</v>
      </c>
      <c r="AD1" s="1" t="s">
        <v>269</v>
      </c>
      <c r="AE1" s="1" t="s">
        <v>270</v>
      </c>
      <c r="AF1" s="1" t="s">
        <v>271</v>
      </c>
      <c r="AG1" s="1" t="s">
        <v>272</v>
      </c>
      <c r="AH1" s="1" t="s">
        <v>273</v>
      </c>
      <c r="AI1" s="1" t="s">
        <v>274</v>
      </c>
      <c r="AJ1" s="1" t="s">
        <v>275</v>
      </c>
      <c r="AK1" s="1" t="s">
        <v>276</v>
      </c>
      <c r="AL1" s="1" t="s">
        <v>277</v>
      </c>
      <c r="AM1" s="1" t="s">
        <v>278</v>
      </c>
      <c r="AN1" s="1" t="s">
        <v>279</v>
      </c>
      <c r="AO1" s="1" t="s">
        <v>280</v>
      </c>
      <c r="AP1" s="1" t="s">
        <v>281</v>
      </c>
      <c r="AQ1" s="1" t="s">
        <v>282</v>
      </c>
      <c r="AR1" s="1" t="s">
        <v>283</v>
      </c>
      <c r="AS1" s="1" t="s">
        <v>284</v>
      </c>
      <c r="AT1" s="1" t="s">
        <v>285</v>
      </c>
      <c r="AU1" s="1" t="s">
        <v>286</v>
      </c>
      <c r="AV1" s="1" t="s">
        <v>287</v>
      </c>
      <c r="AW1" s="1" t="s">
        <v>288</v>
      </c>
      <c r="AX1" s="1" t="s">
        <v>289</v>
      </c>
      <c r="AY1" s="1" t="s">
        <v>290</v>
      </c>
      <c r="AZ1" s="1" t="s">
        <v>291</v>
      </c>
      <c r="BA1" s="1" t="s">
        <v>292</v>
      </c>
      <c r="BB1" s="1" t="s">
        <v>293</v>
      </c>
      <c r="BC1" s="1" t="s">
        <v>294</v>
      </c>
      <c r="BD1" s="1" t="s">
        <v>295</v>
      </c>
      <c r="BE1" s="1" t="s">
        <v>296</v>
      </c>
      <c r="BF1" s="1" t="s">
        <v>297</v>
      </c>
      <c r="BG1" s="1" t="s">
        <v>298</v>
      </c>
      <c r="BH1" s="1" t="s">
        <v>299</v>
      </c>
      <c r="BI1" s="1" t="s">
        <v>300</v>
      </c>
      <c r="BJ1" s="1" t="s">
        <v>301</v>
      </c>
      <c r="BK1" s="1" t="s">
        <v>302</v>
      </c>
      <c r="BL1" s="1" t="s">
        <v>303</v>
      </c>
    </row>
    <row r="2" customFormat="false" ht="15.75" hidden="false" customHeight="false" outlineLevel="0" collapsed="false">
      <c r="A2" s="0" t="s">
        <v>243</v>
      </c>
      <c r="B2" s="2" t="str">
        <f aca="false">[1]Dateneingabe_Lehrer_T1!B2</f>
        <v>I1</v>
      </c>
      <c r="C2" s="2" t="str">
        <f aca="false">[1]Dateneingabe_Lehrer_T1!C2</f>
        <v>KLASSENMANAGEMENT</v>
      </c>
      <c r="D2" s="2" t="str">
        <f aca="false">[1]Dateneingabe_Lehrer_T1!D2</f>
        <v>Die gesamte Unterrichtsstunde wurde für den Lernstoff verwendet 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3" s="0" t="s">
        <v>243</v>
      </c>
      <c r="B3" s="2" t="str">
        <f aca="false">[1]Dateneingabe_Lehrer_T1!B3</f>
        <v>I2</v>
      </c>
      <c r="C3" s="2" t="str">
        <f aca="false">[1]Dateneingabe_Lehrer_T1!C3</f>
        <v>KLASSENMANAGEMENT</v>
      </c>
      <c r="D3" s="2" t="str">
        <f aca="false">[1]Dateneingabe_Lehrer_T1!D3</f>
        <v>Ich habe alles mitbekommen, was in der Klasse passiert ist 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4" s="0" t="s">
        <v>243</v>
      </c>
      <c r="B4" s="2" t="str">
        <f aca="false">[1]Dateneingabe_Lehrer_T1!B4</f>
        <v>I3</v>
      </c>
      <c r="C4" s="2" t="str">
        <f aca="false">[1]Dateneingabe_Lehrer_T1!C4</f>
        <v>KLASSENMANAGEMENT</v>
      </c>
      <c r="D4" s="2" t="str">
        <f aca="false">[1]Dateneingabe_Lehrer_T1!D4</f>
        <v>Den Schüler/innen war jederzeit klar, was sie tun sollten 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0" t="s">
        <v>243</v>
      </c>
      <c r="B5" s="2" t="str">
        <f aca="false">[1]Dateneingabe_Lehrer_T1!B5</f>
        <v>I4</v>
      </c>
      <c r="C5" s="2" t="str">
        <f aca="false">[1]Dateneingabe_Lehrer_T1!C5</f>
        <v>KLASSENMANAGEMENT</v>
      </c>
      <c r="D5" s="2" t="str">
        <f aca="false">[1]Dateneingabe_Lehrer_T1!D5</f>
        <v>Die Schüler/innen konnten  ungestört arbeiten 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0" t="s">
        <v>243</v>
      </c>
      <c r="B6" s="2" t="str">
        <f aca="false">[1]Dateneingabe_Lehrer_T1!B6</f>
        <v>I5</v>
      </c>
      <c r="C6" s="2" t="str">
        <f aca="false">[1]Dateneingabe_Lehrer_T1!C6</f>
        <v>KLASSENMANAGEMENT</v>
      </c>
      <c r="D6" s="2" t="str">
        <f aca="false">[1]Dateneingabe_Lehrer_T1!D6</f>
        <v>Die Schüler/innen waren die ganze Stunde über aktiv bei der Sache 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0" t="s">
        <v>243</v>
      </c>
      <c r="B7" s="2" t="str">
        <f aca="false">[1]Dateneingabe_Lehrer_T1!B7</f>
        <v>I6</v>
      </c>
      <c r="C7" s="2" t="str">
        <f aca="false">[1]Dateneingabe_Lehrer_T1!C7</f>
        <v>LERNFÖRDERLICHES KLIMA UND MOTIVIERUNG</v>
      </c>
      <c r="D7" s="2" t="str">
        <f aca="false">[1]Dateneingabe_Lehrer_T1!D7</f>
        <v>Ich war freundlich zu den Schüler/innen 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0" t="s">
        <v>243</v>
      </c>
      <c r="B8" s="2" t="str">
        <f aca="false">[1]Dateneingabe_Lehrer_T1!B8</f>
        <v>I7</v>
      </c>
      <c r="C8" s="2" t="str">
        <f aca="false">[1]Dateneingabe_Lehrer_T1!C8</f>
        <v>LERNFÖRDERLICHES KLIMA UND MOTIVIERUNG</v>
      </c>
      <c r="D8" s="2" t="str">
        <f aca="false">[1]Dateneingabe_Lehrer_T1!D8</f>
        <v>Es gab Aufgaben, die etwas mit den Interessen oder den Alltagserfahrungen der Schüler/innen zu tun haben 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0" t="s">
        <v>243</v>
      </c>
      <c r="B9" s="2" t="str">
        <f aca="false">[1]Dateneingabe_Lehrer_T1!B9</f>
        <v>I8</v>
      </c>
      <c r="C9" s="2" t="str">
        <f aca="false">[1]Dateneingabe_Lehrer_T1!C9</f>
        <v>LERNFÖRDERLICHES KLIMA UND MOTIVIERUNG</v>
      </c>
      <c r="D9" s="2" t="str">
        <f aca="false">[1]Dateneingabe_Lehrer_T1!D9</f>
        <v>Ich habe Fehler nicht kritisiert, sondern als Lerngelegenheit betrachtet 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0" t="s">
        <v>243</v>
      </c>
      <c r="B10" s="2" t="str">
        <f aca="false">[1]Dateneingabe_Lehrer_T1!B10</f>
        <v>I9</v>
      </c>
      <c r="C10" s="2" t="str">
        <f aca="false">[1]Dateneingabe_Lehrer_T1!C10</f>
        <v>LERNFÖRDERLICHES KLIMA UND MOTIVIERUNG</v>
      </c>
      <c r="D10" s="2" t="str">
        <f aca="false">[1]Dateneingabe_Lehrer_T1!D10</f>
        <v>Ich habe die Schüler/innen ausreden lassen, wenn sie dran waren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0" t="s">
        <v>243</v>
      </c>
      <c r="B11" s="2" t="str">
        <f aca="false">[1]Dateneingabe_Lehrer_T1!B11</f>
        <v>I10</v>
      </c>
      <c r="C11" s="2" t="str">
        <f aca="false">[1]Dateneingabe_Lehrer_T1!C11</f>
        <v>LERNFÖRDERLICHES KLIMA UND MOTIVIERUNG</v>
      </c>
      <c r="D11" s="2" t="str">
        <f aca="false">[1]Dateneingabe_Lehrer_T1!D11</f>
        <v>Wenn ich Fragen oder Aufgaben gestellt habe, habe ich  den Schüler/innen ausreichend Zeit zum Überlegen gelassen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0" t="s">
        <v>243</v>
      </c>
      <c r="B12" s="2" t="str">
        <f aca="false">[1]Dateneingabe_Lehrer_T1!B12</f>
        <v>I11</v>
      </c>
      <c r="C12" s="2" t="str">
        <f aca="false">[1]Dateneingabe_Lehrer_T1!C12</f>
        <v>LERNFÖRDERLICHES KLIMA UND MOTIVIERUNG</v>
      </c>
      <c r="D12" s="2" t="str">
        <f aca="false">[1]Dateneingabe_Lehrer_T1!D12</f>
        <v>Meine Hinweise und Rückmeldungen waren für die Schüler/innen hilfreich 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0" t="s">
        <v>243</v>
      </c>
      <c r="B13" s="2" t="str">
        <f aca="false">[1]Dateneingabe_Lehrer_T1!B13</f>
        <v>I12</v>
      </c>
      <c r="C13" s="2" t="str">
        <f aca="false">[1]Dateneingabe_Lehrer_T1!C13</f>
        <v>KLARHEIT UND STRUKTURIERUNG</v>
      </c>
      <c r="D13" s="2" t="str">
        <f aca="false">[1]Dateneingabe_Lehrer_T1!D13</f>
        <v>Den Schüler/innen ist klar, was sie in dieser Stunde lernen sollten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0" t="s">
        <v>243</v>
      </c>
      <c r="B14" s="2" t="str">
        <f aca="false">[1]Dateneingabe_Lehrer_T1!B14</f>
        <v>I13</v>
      </c>
      <c r="C14" s="2" t="str">
        <f aca="false">[1]Dateneingabe_Lehrer_T1!C14</f>
        <v>KLARHEIT UND STRUKTURIERUNG</v>
      </c>
      <c r="D14" s="2" t="str">
        <f aca="false">[1]Dateneingabe_Lehrer_T1!D14</f>
        <v>Ich habe so erklärt, dass die Schüler/innen alles verstanden haben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0" t="s">
        <v>243</v>
      </c>
      <c r="B15" s="2" t="str">
        <f aca="false">[1]Dateneingabe_Lehrer_T1!B15</f>
        <v>I14</v>
      </c>
      <c r="C15" s="2" t="str">
        <f aca="false">[1]Dateneingabe_Lehrer_T1!C15</f>
        <v>KLARHEIT UND STRUKTURIERUNG</v>
      </c>
      <c r="D15" s="2" t="str">
        <f aca="false">[1]Dateneingabe_Lehrer_T1!D15</f>
        <v>Der Lernstoff wurde sichtbar gemacht, zum Beispiel durch Schaubild, Mindmap, Poster oder Zeichnung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0" t="s">
        <v>243</v>
      </c>
      <c r="B16" s="2" t="str">
        <f aca="false">[1]Dateneingabe_Lehrer_T1!B16</f>
        <v>I15</v>
      </c>
      <c r="C16" s="2" t="str">
        <f aca="false">[1]Dateneingabe_Lehrer_T1!C16</f>
        <v>KLARHEIT UND STRUKTURIERUNG</v>
      </c>
      <c r="D16" s="2" t="str">
        <f aca="false">[1]Dateneingabe_Lehrer_T1!D16</f>
        <v>Ich habe darauf geachtet, dass jeder klar und deutlich spricht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0" t="s">
        <v>243</v>
      </c>
      <c r="B17" s="2" t="str">
        <f aca="false">[1]Dateneingabe_Lehrer_T1!B17</f>
        <v>I16</v>
      </c>
      <c r="C17" s="2" t="str">
        <f aca="false">[1]Dateneingabe_Lehrer_T1!C17</f>
        <v>KLARHEIT UND STRUKTURIERUNG</v>
      </c>
      <c r="D17" s="2" t="str">
        <f aca="false">[1]Dateneingabe_Lehrer_T1!D17</f>
        <v>Die wichtigsten Punkte wurden zusammengefasst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0" t="s">
        <v>243</v>
      </c>
      <c r="B18" s="2" t="str">
        <f aca="false">[1]Dateneingabe_Lehrer_T1!B18</f>
        <v>I17</v>
      </c>
      <c r="C18" s="2" t="str">
        <f aca="false">[1]Dateneingabe_Lehrer_T1!C18</f>
        <v>AKTIVIERUNG UND FÖRDERUNG</v>
      </c>
      <c r="D18" s="2" t="str">
        <f aca="false">[1]Dateneingabe_Lehrer_T1!D18</f>
        <v>Die Schüler/innen haben sich  mit eigenen Beiträgen am Unterrichtsgespräch beteiligt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0" t="s">
        <v>243</v>
      </c>
      <c r="B19" s="2" t="str">
        <f aca="false">[1]Dateneingabe_Lehrer_T1!B19</f>
        <v>I18</v>
      </c>
      <c r="C19" s="2" t="str">
        <f aca="false">[1]Dateneingabe_Lehrer_T1!C19</f>
        <v>AKTIVIERUNG UND FÖRDERUNG</v>
      </c>
      <c r="D19" s="2" t="str">
        <f aca="false">[1]Dateneingabe_Lehrer_T1!D19</f>
        <v>Die Schüler/innen haben sich wechselseitig etwas erklärt, sich Fragen gestellt oder Rückmeldung gegeben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0" t="s">
        <v>243</v>
      </c>
      <c r="B20" s="2" t="str">
        <f aca="false">[1]Dateneingabe_Lehrer_T1!B20</f>
        <v>I19</v>
      </c>
      <c r="C20" s="2" t="str">
        <f aca="false">[1]Dateneingabe_Lehrer_T1!C20</f>
        <v>AKTIVIERUNG UND FÖRDERUNG</v>
      </c>
      <c r="D20" s="2" t="str">
        <f aca="false">[1]Dateneingabe_Lehrer_T1!D20</f>
        <v>Es gab Fragen oder Aufgaben, bei denen die Schüler/innen richtig nachdenken mussten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0" t="s">
        <v>243</v>
      </c>
      <c r="B21" s="2" t="str">
        <f aca="false">[1]Dateneingabe_Lehrer_T1!B21</f>
        <v>I20</v>
      </c>
      <c r="C21" s="2" t="str">
        <f aca="false">[1]Dateneingabe_Lehrer_T1!C21</f>
        <v>AKTIVIERUNG UND FÖRDERUNG</v>
      </c>
      <c r="D21" s="2" t="str">
        <f aca="false">[1]Dateneingabe_Lehrer_T1!D21</f>
        <v>Den Schüler/innen standen Aufgaben mit unterschiedlichen Schwierigkeitsstufen und unterschiedliche Hilfen zur Wahl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0" t="s">
        <v>243</v>
      </c>
      <c r="B22" s="2" t="str">
        <f aca="false">[1]Dateneingabe_Lehrer_T1!B22</f>
        <v>I21</v>
      </c>
      <c r="C22" s="2" t="str">
        <f aca="false">[1]Dateneingabe_Lehrer_T1!C22</f>
        <v>AKTIVIERUNG UND FÖRDERUNG</v>
      </c>
      <c r="D22" s="2" t="str">
        <f aca="false">[1]Dateneingabe_Lehrer_T1!D22</f>
        <v>Es gab Aufgaben, bei denen die Schüler/innen selbst entscheiden konnten, auf welche Weise sie sie bearbeiten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0" t="s">
        <v>243</v>
      </c>
      <c r="B23" s="2" t="str">
        <f aca="false">[1]Dateneingabe_Lehrer_T1!B23</f>
        <v>I22</v>
      </c>
      <c r="C23" s="2" t="str">
        <f aca="false">[1]Dateneingabe_Lehrer_T1!C23</f>
        <v>AKTIVIERUNG UND FÖRDERUNG</v>
      </c>
      <c r="D23" s="2" t="str">
        <f aca="false">[1]Dateneingabe_Lehrer_T1!D23</f>
        <v>Ich habe darauf geachtet, dass alle den Lernstoff des Unterrichts sicher beherrschen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0" t="s">
        <v>243</v>
      </c>
      <c r="B24" s="2" t="str">
        <f aca="false">[1]Dateneingabe_Lehrer_T1!B24</f>
        <v>I23</v>
      </c>
      <c r="C24" s="2" t="str">
        <f aca="false">[1]Dateneingabe_Lehrer_T1!C24</f>
        <v>BILANZ</v>
      </c>
      <c r="D24" s="2" t="str">
        <f aca="false">[1]Dateneingabe_Lehrer_T1!D24</f>
        <v>Die Schüler/innen haben in dieser Unterrichtsstunde etwas dazu gelernt.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0" t="s">
        <v>243</v>
      </c>
      <c r="B25" s="2" t="str">
        <f aca="false">[1]Dateneingabe_Lehrer_T1!B25</f>
        <v>I24</v>
      </c>
      <c r="C25" s="2" t="str">
        <f aca="false">[1]Dateneingabe_Lehrer_T1!C25</f>
        <v>BILANZ</v>
      </c>
      <c r="D25" s="2" t="str">
        <f aca="false">[1]Dateneingabe_Lehrer_T1!D25</f>
        <v>Die Schüler/innen haben sich in dieser Unterrichtsstunde wohl gefühlt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0" t="s">
        <v>243</v>
      </c>
      <c r="B26" s="2" t="str">
        <f aca="false">[1]Dateneingabe_Lehrer_T1!B26</f>
        <v>I25</v>
      </c>
      <c r="C26" s="2" t="str">
        <f aca="false">[1]Dateneingabe_Lehrer_T1!C26</f>
        <v>BILANZ</v>
      </c>
      <c r="D26" s="2" t="str">
        <f aca="false">[1]Dateneingabe_Lehrer_T1!D26</f>
        <v>Mediennutzung und Sozialformen waren dem Unterrichtsgegenstand und der Klassensituation angemessen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0" t="s">
        <v>243</v>
      </c>
      <c r="B27" s="2" t="str">
        <f aca="false">[1]Dateneingabe_Lehrer_T1!B27</f>
        <v>I26L</v>
      </c>
      <c r="C27" s="2" t="str">
        <f aca="false">[1]Dateneingabe_Lehrer_T1!C27</f>
        <v>BILANZ</v>
      </c>
      <c r="D27" s="2" t="str">
        <f aca="false">[1]Dateneingabe_Lehrer_T1!D27</f>
        <v>Ich habe mich an den Bildungsstandards / Kompetenzrastern des Faches orientiert 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0" t="s">
        <v>243</v>
      </c>
      <c r="B28" s="2" t="str">
        <f aca="false">[1]Dateneingabe_Lehrer_T1!B28</f>
        <v>I27L</v>
      </c>
      <c r="C28" s="2" t="str">
        <f aca="false">[1]Dateneingabe_Lehrer_T1!C28</f>
        <v>BILANZ</v>
      </c>
      <c r="D28" s="2" t="str">
        <f aca="false">[1]Dateneingabe_Lehrer_T1!D28</f>
        <v>Im Hinblick auf die unterschiedlichen Lernvoraussetzungen der Schüler/innen war das Unterrichtsangebot angemessen 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0" t="s">
        <v>243</v>
      </c>
      <c r="B29" s="2" t="str">
        <f aca="false">[1]Dateneingabe_Lehrer_T1!B29</f>
        <v>ZI1</v>
      </c>
      <c r="C29" s="4" t="str">
        <f aca="false">Dateneingabe_Lehrer_T1!C29</f>
        <v>ZUSATZBEREICH</v>
      </c>
      <c r="D29" s="4" t="str">
        <f aca="false">Dateneingabe_Lehrer_T1!D29</f>
        <v>Item 1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0" t="s">
        <v>243</v>
      </c>
      <c r="B30" s="2" t="str">
        <f aca="false">[1]Dateneingabe_Lehrer_T1!B30</f>
        <v>ZI2</v>
      </c>
      <c r="C30" s="4" t="str">
        <f aca="false">Dateneingabe_Lehrer_T1!C30</f>
        <v>ZUSATZBEREICH</v>
      </c>
      <c r="D30" s="4" t="str">
        <f aca="false">Dateneingabe_Lehrer_T1!D30</f>
        <v>Item 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0" t="s">
        <v>243</v>
      </c>
      <c r="B31" s="2" t="str">
        <f aca="false">[1]Dateneingabe_Lehrer_T1!B31</f>
        <v>ZI3</v>
      </c>
      <c r="C31" s="4" t="str">
        <f aca="false">Dateneingabe_Lehrer_T1!C31</f>
        <v>ZUSATZBEREICH</v>
      </c>
      <c r="D31" s="4" t="str">
        <f aca="false">Dateneingabe_Lehrer_T1!D31</f>
        <v>Item 3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0" t="s">
        <v>243</v>
      </c>
      <c r="B32" s="2" t="str">
        <f aca="false">[1]Dateneingabe_Lehrer_T1!B32</f>
        <v>ZI4</v>
      </c>
      <c r="C32" s="4" t="str">
        <f aca="false">Dateneingabe_Lehrer_T1!C32</f>
        <v>ZUSATZBEREICH</v>
      </c>
      <c r="D32" s="4" t="str">
        <f aca="false">Dateneingabe_Lehrer_T1!D32</f>
        <v>Item 4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0" t="s">
        <v>243</v>
      </c>
      <c r="B33" s="2" t="str">
        <f aca="false">[1]Dateneingabe_Lehrer_T1!B33</f>
        <v>ZI5</v>
      </c>
      <c r="C33" s="4" t="str">
        <f aca="false">Dateneingabe_Lehrer_T1!C33</f>
        <v>ZUSATZBEREICH</v>
      </c>
      <c r="D33" s="4" t="str">
        <f aca="false">Dateneingabe_Lehrer_T1!D33</f>
        <v>Item 5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0" t="s">
        <v>243</v>
      </c>
      <c r="B34" s="2" t="str">
        <f aca="false">[1]Dateneingabe_Lehrer_T1!B34</f>
        <v>ZI6</v>
      </c>
      <c r="C34" s="4" t="str">
        <f aca="false">Dateneingabe_Lehrer_T1!C34</f>
        <v>ZUSATZBEREICH</v>
      </c>
      <c r="D34" s="4" t="str">
        <f aca="false">Dateneingabe_Lehrer_T1!D34</f>
        <v>Item 6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0" t="s">
        <v>243</v>
      </c>
      <c r="B35" s="2" t="str">
        <f aca="false">[1]Dateneingabe_Lehrer_T1!B35</f>
        <v>ZI7</v>
      </c>
      <c r="C35" s="4" t="str">
        <f aca="false">Dateneingabe_Lehrer_T1!C35</f>
        <v>ZUSATZBEREICH</v>
      </c>
      <c r="D35" s="4" t="str">
        <f aca="false">Dateneingabe_Lehrer_T1!D35</f>
        <v>Item 7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0" t="s">
        <v>243</v>
      </c>
      <c r="B36" s="2" t="str">
        <f aca="false">[1]Dateneingabe_Lehrer_T1!B36</f>
        <v>ZI8</v>
      </c>
      <c r="C36" s="4" t="str">
        <f aca="false">Dateneingabe_Lehrer_T1!C36</f>
        <v>ZUSATZBEREICH</v>
      </c>
      <c r="D36" s="4" t="str">
        <f aca="false">Dateneingabe_Lehrer_T1!D36</f>
        <v>Item 8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0" t="s">
        <v>243</v>
      </c>
      <c r="B37" s="2" t="str">
        <f aca="false">[1]Dateneingabe_Lehrer_T1!B37</f>
        <v>ZI9</v>
      </c>
      <c r="C37" s="4" t="str">
        <f aca="false">Dateneingabe_Lehrer_T1!C37</f>
        <v>ZUSATZBEREICH</v>
      </c>
      <c r="D37" s="4" t="str">
        <f aca="false">Dateneingabe_Lehrer_T1!D37</f>
        <v>Item 9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false" outlineLevel="0" collapsed="false">
      <c r="A38" s="0" t="s">
        <v>243</v>
      </c>
      <c r="B38" s="2" t="str">
        <f aca="false">[1]Dateneingabe_Lehrer_T1!B38</f>
        <v>ZI10</v>
      </c>
      <c r="C38" s="4" t="str">
        <f aca="false">Dateneingabe_Lehrer_T1!C38</f>
        <v>ZUSATZBEREICH</v>
      </c>
      <c r="D38" s="4" t="str">
        <f aca="false">Dateneingabe_Lehrer_T1!D38</f>
        <v>Item 1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false" customHeight="false" outlineLevel="0" collapsed="false">
      <c r="A39" s="0" t="s">
        <v>243</v>
      </c>
      <c r="B39" s="2" t="str">
        <f aca="false">[1]Dateneingabe_Lehrer_T1!B39</f>
        <v>ZI11</v>
      </c>
      <c r="C39" s="4" t="str">
        <f aca="false">Dateneingabe_Lehrer_T1!C39</f>
        <v>ZUSATZBEREICH</v>
      </c>
      <c r="D39" s="4" t="str">
        <f aca="false">Dateneingabe_Lehrer_T1!D39</f>
        <v>Item 11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false" outlineLevel="0" collapsed="false">
      <c r="A40" s="0" t="s">
        <v>243</v>
      </c>
      <c r="B40" s="2" t="str">
        <f aca="false">[1]Dateneingabe_Lehrer_T1!B40</f>
        <v>ZI12</v>
      </c>
      <c r="C40" s="4" t="str">
        <f aca="false">Dateneingabe_Lehrer_T1!C40</f>
        <v>ZUSATZBEREICH</v>
      </c>
      <c r="D40" s="4" t="str">
        <f aca="false">Dateneingabe_Lehrer_T1!D40</f>
        <v>Item 12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false" outlineLevel="0" collapsed="false">
      <c r="A41" s="0" t="s">
        <v>243</v>
      </c>
      <c r="B41" s="2" t="str">
        <f aca="false">[1]Dateneingabe_Lehrer_T1!B41</f>
        <v>ZI13</v>
      </c>
      <c r="C41" s="4" t="str">
        <f aca="false">Dateneingabe_Lehrer_T1!C41</f>
        <v>ZUSATZBEREICH</v>
      </c>
      <c r="D41" s="4" t="str">
        <f aca="false">Dateneingabe_Lehrer_T1!D41</f>
        <v>Item 13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false" outlineLevel="0" collapsed="false">
      <c r="A42" s="0" t="s">
        <v>243</v>
      </c>
      <c r="B42" s="2" t="str">
        <f aca="false">[1]Dateneingabe_Lehrer_T1!B42</f>
        <v>ZI14</v>
      </c>
      <c r="C42" s="4" t="str">
        <f aca="false">Dateneingabe_Lehrer_T1!C42</f>
        <v>ZUSATZBEREICH</v>
      </c>
      <c r="D42" s="4" t="str">
        <f aca="false">Dateneingabe_Lehrer_T1!D42</f>
        <v>Item 14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false" outlineLevel="0" collapsed="false">
      <c r="A43" s="0" t="s">
        <v>243</v>
      </c>
      <c r="B43" s="2" t="str">
        <f aca="false">[1]Dateneingabe_Lehrer_T1!B43</f>
        <v>ZI15</v>
      </c>
      <c r="C43" s="4" t="str">
        <f aca="false">Dateneingabe_Lehrer_T1!C43</f>
        <v>ZUSATZBEREICH</v>
      </c>
      <c r="D43" s="4" t="str">
        <f aca="false">Dateneingabe_Lehrer_T1!D43</f>
        <v>Item 15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false" outlineLevel="0" collapsed="false">
      <c r="A44" s="0" t="s">
        <v>243</v>
      </c>
      <c r="B44" s="2" t="str">
        <f aca="false">[1]Dateneingabe_Lehrer_T1!B44</f>
        <v>ZI16</v>
      </c>
      <c r="C44" s="4" t="str">
        <f aca="false">Dateneingabe_Lehrer_T1!C44</f>
        <v>ZUSATZBEREICH</v>
      </c>
      <c r="D44" s="4" t="str">
        <f aca="false">Dateneingabe_Lehrer_T1!D44</f>
        <v>Item 16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false" outlineLevel="0" collapsed="false">
      <c r="A45" s="0" t="s">
        <v>243</v>
      </c>
      <c r="B45" s="2" t="str">
        <f aca="false">[1]Dateneingabe_Lehrer_T1!B45</f>
        <v>ZI17</v>
      </c>
      <c r="C45" s="4" t="str">
        <f aca="false">Dateneingabe_Lehrer_T1!C45</f>
        <v>ZUSATZBEREICH</v>
      </c>
      <c r="D45" s="4" t="str">
        <f aca="false">Dateneingabe_Lehrer_T1!D45</f>
        <v>Item 1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5" hidden="false" customHeight="false" outlineLevel="0" collapsed="false">
      <c r="A46" s="0" t="s">
        <v>243</v>
      </c>
      <c r="B46" s="2" t="str">
        <f aca="false">[1]Dateneingabe_Lehrer_T1!B46</f>
        <v>ZI18</v>
      </c>
      <c r="C46" s="4" t="str">
        <f aca="false">Dateneingabe_Lehrer_T1!C46</f>
        <v>ZUSATZBEREICH</v>
      </c>
      <c r="D46" s="4" t="str">
        <f aca="false">Dateneingabe_Lehrer_T1!D46</f>
        <v>Item 18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false" outlineLevel="0" collapsed="false">
      <c r="A47" s="0" t="s">
        <v>243</v>
      </c>
      <c r="B47" s="2" t="str">
        <f aca="false">[1]Dateneingabe_Lehrer_T1!B47</f>
        <v>ZI19</v>
      </c>
      <c r="C47" s="4" t="str">
        <f aca="false">Dateneingabe_Lehrer_T1!C47</f>
        <v>ZUSATZBEREICH</v>
      </c>
      <c r="D47" s="4" t="str">
        <f aca="false">Dateneingabe_Lehrer_T1!D47</f>
        <v>Item 19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5" hidden="false" customHeight="false" outlineLevel="0" collapsed="false">
      <c r="A48" s="0" t="s">
        <v>243</v>
      </c>
      <c r="B48" s="2" t="str">
        <f aca="false">[1]Dateneingabe_Lehrer_T1!B48</f>
        <v>ZI20</v>
      </c>
      <c r="C48" s="4" t="str">
        <f aca="false">Dateneingabe_Lehrer_T1!C48</f>
        <v>ZUSATZBEREICH</v>
      </c>
      <c r="D48" s="4" t="str">
        <f aca="false">Dateneingabe_Lehrer_T1!D48</f>
        <v>Item 2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5" hidden="false" customHeight="false" outlineLevel="0" collapsed="false">
      <c r="A49" s="0" t="s">
        <v>243</v>
      </c>
      <c r="B49" s="2" t="str">
        <f aca="false">[1]Dateneingabe_Lehrer_T1!B49</f>
        <v>ZI21</v>
      </c>
      <c r="C49" s="4" t="str">
        <f aca="false">Dateneingabe_Lehrer_T1!C49</f>
        <v>ZUSATZBEREICH</v>
      </c>
      <c r="D49" s="4" t="str">
        <f aca="false">Dateneingabe_Lehrer_T1!D49</f>
        <v>Item 21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false" outlineLevel="0" collapsed="false">
      <c r="A50" s="0" t="s">
        <v>243</v>
      </c>
      <c r="B50" s="2" t="str">
        <f aca="false">[1]Dateneingabe_Lehrer_T1!B50</f>
        <v>ZI22</v>
      </c>
      <c r="C50" s="4" t="str">
        <f aca="false">Dateneingabe_Lehrer_T1!C50</f>
        <v>ZUSATZBEREICH</v>
      </c>
      <c r="D50" s="4" t="str">
        <f aca="false">Dateneingabe_Lehrer_T1!D50</f>
        <v>Item 22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false" outlineLevel="0" collapsed="false">
      <c r="A51" s="0" t="s">
        <v>243</v>
      </c>
      <c r="B51" s="2" t="str">
        <f aca="false">[1]Dateneingabe_Lehrer_T1!B51</f>
        <v>ZI23</v>
      </c>
      <c r="C51" s="4" t="str">
        <f aca="false">Dateneingabe_Lehrer_T1!C51</f>
        <v>ZUSATZBEREICH</v>
      </c>
      <c r="D51" s="4" t="str">
        <f aca="false">Dateneingabe_Lehrer_T1!D51</f>
        <v>Item 23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false" outlineLevel="0" collapsed="false">
      <c r="A52" s="0" t="s">
        <v>243</v>
      </c>
      <c r="B52" s="2" t="str">
        <f aca="false">[1]Dateneingabe_Lehrer_T1!B52</f>
        <v>ZI24</v>
      </c>
      <c r="C52" s="4" t="str">
        <f aca="false">Dateneingabe_Lehrer_T1!C52</f>
        <v>ZUSATZBEREICH</v>
      </c>
      <c r="D52" s="4" t="str">
        <f aca="false">Dateneingabe_Lehrer_T1!D52</f>
        <v>Item 24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false" outlineLevel="0" collapsed="false">
      <c r="A53" s="0" t="s">
        <v>243</v>
      </c>
      <c r="B53" s="2" t="str">
        <f aca="false">[1]Dateneingabe_Lehrer_T1!B53</f>
        <v>ZI25</v>
      </c>
      <c r="C53" s="4" t="str">
        <f aca="false">Dateneingabe_Lehrer_T1!C53</f>
        <v>ZUSATZBEREICH</v>
      </c>
      <c r="D53" s="4" t="str">
        <f aca="false">Dateneingabe_Lehrer_T1!D53</f>
        <v>Item 25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false" outlineLevel="0" collapsed="false">
      <c r="A54" s="0" t="s">
        <v>243</v>
      </c>
      <c r="B54" s="2" t="str">
        <f aca="false">[1]Dateneingabe_Lehrer_T1!B54</f>
        <v>ZI26</v>
      </c>
      <c r="C54" s="4" t="str">
        <f aca="false">Dateneingabe_Lehrer_T1!C54</f>
        <v>ZUSATZBEREICH</v>
      </c>
      <c r="D54" s="4" t="str">
        <f aca="false">Dateneingabe_Lehrer_T1!D54</f>
        <v>Item 26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false" outlineLevel="0" collapsed="false">
      <c r="A55" s="0" t="s">
        <v>243</v>
      </c>
      <c r="B55" s="2" t="str">
        <f aca="false">[1]Dateneingabe_Lehrer_T1!B55</f>
        <v>ZI27</v>
      </c>
      <c r="C55" s="4" t="str">
        <f aca="false">Dateneingabe_Lehrer_T1!C55</f>
        <v>ZUSATZBEREICH</v>
      </c>
      <c r="D55" s="4" t="str">
        <f aca="false">Dateneingabe_Lehrer_T1!D55</f>
        <v>Item 27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false" outlineLevel="0" collapsed="false">
      <c r="A56" s="0" t="s">
        <v>243</v>
      </c>
      <c r="B56" s="2" t="str">
        <f aca="false">[1]Dateneingabe_Lehrer_T1!B56</f>
        <v>ZI28</v>
      </c>
      <c r="C56" s="4" t="str">
        <f aca="false">Dateneingabe_Lehrer_T1!C56</f>
        <v>ZUSATZBEREICH</v>
      </c>
      <c r="D56" s="4" t="str">
        <f aca="false">Dateneingabe_Lehrer_T1!D56</f>
        <v>Item 28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false" outlineLevel="0" collapsed="false">
      <c r="A57" s="0" t="s">
        <v>243</v>
      </c>
      <c r="B57" s="2" t="str">
        <f aca="false">[1]Dateneingabe_Lehrer_T1!B57</f>
        <v>ZI29</v>
      </c>
      <c r="C57" s="4" t="str">
        <f aca="false">Dateneingabe_Lehrer_T1!C57</f>
        <v>ZUSATZBEREICH</v>
      </c>
      <c r="D57" s="4" t="str">
        <f aca="false">Dateneingabe_Lehrer_T1!D57</f>
        <v>Item 29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false" outlineLevel="0" collapsed="false">
      <c r="A58" s="0" t="s">
        <v>243</v>
      </c>
      <c r="B58" s="2" t="str">
        <f aca="false">[1]Dateneingabe_Lehrer_T1!B58</f>
        <v>ZI30</v>
      </c>
      <c r="C58" s="4" t="str">
        <f aca="false">Dateneingabe_Lehrer_T1!C58</f>
        <v>ZUSATZBEREICH</v>
      </c>
      <c r="D58" s="4" t="str">
        <f aca="false">Dateneingabe_Lehrer_T1!D58</f>
        <v>Item 30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false" outlineLevel="0" collapsed="false">
      <c r="A59" s="0" t="s">
        <v>243</v>
      </c>
      <c r="B59" s="2" t="str">
        <f aca="false">[1]Dateneingabe_Lehrer_T1!B59</f>
        <v>ZI31</v>
      </c>
      <c r="C59" s="4" t="str">
        <f aca="false">Dateneingabe_Lehrer_T1!C59</f>
        <v>ZUSATZBEREICH</v>
      </c>
      <c r="D59" s="4" t="str">
        <f aca="false">Dateneingabe_Lehrer_T1!D59</f>
        <v>Item 3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false" outlineLevel="0" collapsed="false">
      <c r="A60" s="0" t="s">
        <v>243</v>
      </c>
      <c r="B60" s="2" t="str">
        <f aca="false">[1]Dateneingabe_Lehrer_T1!B60</f>
        <v>ZI32</v>
      </c>
      <c r="C60" s="4" t="str">
        <f aca="false">Dateneingabe_Lehrer_T1!C60</f>
        <v>ZUSATZBEREICH</v>
      </c>
      <c r="D60" s="4" t="str">
        <f aca="false">Dateneingabe_Lehrer_T1!D60</f>
        <v>Item 32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false" outlineLevel="0" collapsed="false">
      <c r="A61" s="0" t="s">
        <v>243</v>
      </c>
      <c r="B61" s="2" t="str">
        <f aca="false">[1]Dateneingabe_Lehrer_T1!B61</f>
        <v>ZI33</v>
      </c>
      <c r="C61" s="4" t="str">
        <f aca="false">Dateneingabe_Lehrer_T1!C61</f>
        <v>ZUSATZBEREICH</v>
      </c>
      <c r="D61" s="4" t="str">
        <f aca="false">Dateneingabe_Lehrer_T1!D61</f>
        <v>Item 33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false" outlineLevel="0" collapsed="false">
      <c r="A62" s="0" t="s">
        <v>243</v>
      </c>
      <c r="B62" s="2" t="str">
        <f aca="false">[1]Dateneingabe_Lehrer_T1!B62</f>
        <v>ZI34</v>
      </c>
      <c r="C62" s="4" t="str">
        <f aca="false">Dateneingabe_Lehrer_T1!C62</f>
        <v>ZUSATZBEREICH</v>
      </c>
      <c r="D62" s="4" t="str">
        <f aca="false">Dateneingabe_Lehrer_T1!D62</f>
        <v>Item 34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false" outlineLevel="0" collapsed="false">
      <c r="A63" s="0" t="s">
        <v>243</v>
      </c>
      <c r="B63" s="2" t="str">
        <f aca="false">[1]Dateneingabe_Lehrer_T1!B63</f>
        <v>ZI35</v>
      </c>
      <c r="C63" s="4" t="str">
        <f aca="false">Dateneingabe_Lehrer_T1!C63</f>
        <v>ZUSATZBEREICH</v>
      </c>
      <c r="D63" s="4" t="str">
        <f aca="false">Dateneingabe_Lehrer_T1!D63</f>
        <v>Item 35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</row>
    <row r="64" customFormat="false" ht="15" hidden="false" customHeight="false" outlineLevel="0" collapsed="false">
      <c r="A64" s="0" t="s">
        <v>243</v>
      </c>
      <c r="B64" s="2" t="str">
        <f aca="false">[1]Dateneingabe_Lehrer_T1!B64</f>
        <v>ZI36</v>
      </c>
      <c r="C64" s="4" t="str">
        <f aca="false">Dateneingabe_Lehrer_T1!C64</f>
        <v>ZUSATZBEREICH</v>
      </c>
      <c r="D64" s="4" t="str">
        <f aca="false">Dateneingabe_Lehrer_T1!D64</f>
        <v>Item 36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</row>
    <row r="65" customFormat="false" ht="15" hidden="false" customHeight="false" outlineLevel="0" collapsed="false">
      <c r="A65" s="0" t="s">
        <v>243</v>
      </c>
      <c r="B65" s="2" t="str">
        <f aca="false">[1]Dateneingabe_Lehrer_T1!B65</f>
        <v>ZI37</v>
      </c>
      <c r="C65" s="4" t="str">
        <f aca="false">Dateneingabe_Lehrer_T1!C65</f>
        <v>ZUSATZBEREICH</v>
      </c>
      <c r="D65" s="4" t="str">
        <f aca="false">Dateneingabe_Lehrer_T1!D65</f>
        <v>Item 37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</row>
    <row r="66" customFormat="false" ht="15" hidden="false" customHeight="false" outlineLevel="0" collapsed="false">
      <c r="A66" s="0" t="s">
        <v>243</v>
      </c>
      <c r="B66" s="2" t="str">
        <f aca="false">[1]Dateneingabe_Lehrer_T1!B66</f>
        <v>ZI38</v>
      </c>
      <c r="C66" s="4" t="str">
        <f aca="false">Dateneingabe_Lehrer_T1!C66</f>
        <v>ZUSATZBEREICH</v>
      </c>
      <c r="D66" s="4" t="str">
        <f aca="false">Dateneingabe_Lehrer_T1!D66</f>
        <v>Item 38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false" outlineLevel="0" collapsed="false">
      <c r="A67" s="0" t="s">
        <v>243</v>
      </c>
      <c r="B67" s="2" t="str">
        <f aca="false">[1]Dateneingabe_Lehrer_T1!B67</f>
        <v>ZI39</v>
      </c>
      <c r="C67" s="4" t="str">
        <f aca="false">Dateneingabe_Lehrer_T1!C67</f>
        <v>ZUSATZBEREICH</v>
      </c>
      <c r="D67" s="4" t="str">
        <f aca="false">Dateneingabe_Lehrer_T1!D67</f>
        <v>Item 39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false" outlineLevel="0" collapsed="false">
      <c r="A68" s="0" t="s">
        <v>243</v>
      </c>
      <c r="B68" s="2" t="str">
        <f aca="false">[1]Dateneingabe_Lehrer_T1!B68</f>
        <v>ZI40</v>
      </c>
      <c r="C68" s="4" t="str">
        <f aca="false">Dateneingabe_Lehrer_T1!C68</f>
        <v>ZUSATZBEREICH</v>
      </c>
      <c r="D68" s="4" t="str">
        <f aca="false">Dateneingabe_Lehrer_T1!D68</f>
        <v>Item 40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</row>
    <row r="69" customFormat="false" ht="15" hidden="false" customHeight="false" outlineLevel="0" collapsed="false">
      <c r="A69" s="0" t="s">
        <v>243</v>
      </c>
      <c r="B69" s="2" t="str">
        <f aca="false">[1]Dateneingabe_Lehrer_T1!B69</f>
        <v>ZI41</v>
      </c>
      <c r="C69" s="4" t="str">
        <f aca="false">Dateneingabe_Lehrer_T1!C69</f>
        <v>ZUSATZBEREICH</v>
      </c>
      <c r="D69" s="4" t="str">
        <f aca="false">Dateneingabe_Lehrer_T1!D69</f>
        <v>Item 41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customFormat="false" ht="15" hidden="false" customHeight="false" outlineLevel="0" collapsed="false">
      <c r="A70" s="0" t="s">
        <v>243</v>
      </c>
      <c r="B70" s="2" t="str">
        <f aca="false">[1]Dateneingabe_Lehrer_T1!B70</f>
        <v>ZI42</v>
      </c>
      <c r="C70" s="4" t="str">
        <f aca="false">Dateneingabe_Lehrer_T1!C70</f>
        <v>ZUSATZBEREICH</v>
      </c>
      <c r="D70" s="4" t="str">
        <f aca="false">Dateneingabe_Lehrer_T1!D70</f>
        <v>Item 42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</row>
    <row r="71" customFormat="false" ht="15" hidden="false" customHeight="false" outlineLevel="0" collapsed="false">
      <c r="A71" s="0" t="s">
        <v>243</v>
      </c>
      <c r="B71" s="2" t="str">
        <f aca="false">[1]Dateneingabe_Lehrer_T1!B71</f>
        <v>ZI43</v>
      </c>
      <c r="C71" s="4" t="str">
        <f aca="false">Dateneingabe_Lehrer_T1!C71</f>
        <v>ZUSATZBEREICH</v>
      </c>
      <c r="D71" s="4" t="str">
        <f aca="false">Dateneingabe_Lehrer_T1!D71</f>
        <v>Item 43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</row>
    <row r="72" customFormat="false" ht="15" hidden="false" customHeight="false" outlineLevel="0" collapsed="false">
      <c r="A72" s="0" t="s">
        <v>243</v>
      </c>
      <c r="B72" s="2" t="str">
        <f aca="false">[1]Dateneingabe_Lehrer_T1!B72</f>
        <v>ZI44</v>
      </c>
      <c r="C72" s="4" t="str">
        <f aca="false">Dateneingabe_Lehrer_T1!C72</f>
        <v>ZUSATZBEREICH</v>
      </c>
      <c r="D72" s="4" t="str">
        <f aca="false">Dateneingabe_Lehrer_T1!D72</f>
        <v>Item 44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5" hidden="false" customHeight="false" outlineLevel="0" collapsed="false">
      <c r="A73" s="0" t="s">
        <v>243</v>
      </c>
      <c r="B73" s="2" t="str">
        <f aca="false">[1]Dateneingabe_Lehrer_T1!B73</f>
        <v>ZI45</v>
      </c>
      <c r="C73" s="4" t="str">
        <f aca="false">Dateneingabe_Lehrer_T1!C73</f>
        <v>ZUSATZBEREICH</v>
      </c>
      <c r="D73" s="4" t="str">
        <f aca="false">Dateneingabe_Lehrer_T1!D73</f>
        <v>Item 45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</row>
    <row r="74" customFormat="false" ht="15" hidden="false" customHeight="false" outlineLevel="0" collapsed="false">
      <c r="A74" s="0" t="s">
        <v>243</v>
      </c>
      <c r="B74" s="2" t="str">
        <f aca="false">[1]Dateneingabe_Lehrer_T1!B74</f>
        <v>ZI46</v>
      </c>
      <c r="C74" s="4" t="str">
        <f aca="false">Dateneingabe_Lehrer_T1!C74</f>
        <v>ZUSATZBEREICH</v>
      </c>
      <c r="D74" s="4" t="str">
        <f aca="false">Dateneingabe_Lehrer_T1!D74</f>
        <v>Item 4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5" hidden="false" customHeight="false" outlineLevel="0" collapsed="false">
      <c r="A75" s="0" t="s">
        <v>243</v>
      </c>
      <c r="B75" s="2" t="str">
        <f aca="false">[1]Dateneingabe_Lehrer_T1!B75</f>
        <v>ZI47</v>
      </c>
      <c r="C75" s="4" t="str">
        <f aca="false">Dateneingabe_Lehrer_T1!C75</f>
        <v>ZUSATZBEREICH</v>
      </c>
      <c r="D75" s="4" t="str">
        <f aca="false">Dateneingabe_Lehrer_T1!D75</f>
        <v>Item 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5" hidden="false" customHeight="false" outlineLevel="0" collapsed="false">
      <c r="A76" s="0" t="s">
        <v>243</v>
      </c>
      <c r="B76" s="2" t="str">
        <f aca="false">[1]Dateneingabe_Lehrer_T1!B76</f>
        <v>ZI48</v>
      </c>
      <c r="C76" s="4" t="str">
        <f aca="false">Dateneingabe_Lehrer_T1!C76</f>
        <v>ZUSATZBEREICH</v>
      </c>
      <c r="D76" s="4" t="str">
        <f aca="false">Dateneingabe_Lehrer_T1!D76</f>
        <v>Item 4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15" hidden="false" customHeight="false" outlineLevel="0" collapsed="false">
      <c r="A77" s="0" t="s">
        <v>243</v>
      </c>
      <c r="B77" s="2" t="str">
        <f aca="false">[1]Dateneingabe_Lehrer_T1!B77</f>
        <v>ZI49</v>
      </c>
      <c r="C77" s="4" t="str">
        <f aca="false">Dateneingabe_Lehrer_T1!C77</f>
        <v>ZUSATZBEREICH</v>
      </c>
      <c r="D77" s="4" t="str">
        <f aca="false">Dateneingabe_Lehrer_T1!D77</f>
        <v>Item 49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</row>
    <row r="78" customFormat="false" ht="15" hidden="false" customHeight="false" outlineLevel="0" collapsed="false">
      <c r="A78" s="0" t="s">
        <v>243</v>
      </c>
      <c r="B78" s="2" t="str">
        <f aca="false">[1]Dateneingabe_Lehrer_T1!B78</f>
        <v>ZI50</v>
      </c>
      <c r="C78" s="4" t="str">
        <f aca="false">Dateneingabe_Lehrer_T1!C78</f>
        <v>ZUSATZBEREICH</v>
      </c>
      <c r="D78" s="4" t="str">
        <f aca="false">Dateneingabe_Lehrer_T1!D78</f>
        <v>Item 5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customFormat="false" ht="15" hidden="false" customHeight="false" outlineLevel="0" collapsed="false">
      <c r="A79" s="0" t="s">
        <v>243</v>
      </c>
      <c r="B79" s="2" t="str">
        <f aca="false">[1]Dateneingabe_Lehrer_T1!B79</f>
        <v>ZI51</v>
      </c>
      <c r="C79" s="4" t="str">
        <f aca="false">Dateneingabe_Lehrer_T1!C79</f>
        <v>ZUSATZBEREICH</v>
      </c>
      <c r="D79" s="4" t="str">
        <f aca="false">Dateneingabe_Lehrer_T1!D79</f>
        <v>Item 51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</row>
    <row r="80" customFormat="false" ht="15" hidden="false" customHeight="false" outlineLevel="0" collapsed="false">
      <c r="A80" s="0" t="s">
        <v>243</v>
      </c>
      <c r="B80" s="2" t="str">
        <f aca="false">[1]Dateneingabe_Lehrer_T1!B80</f>
        <v>ZI52</v>
      </c>
      <c r="C80" s="4" t="str">
        <f aca="false">Dateneingabe_Lehrer_T1!C80</f>
        <v>ZUSATZBEREICH</v>
      </c>
      <c r="D80" s="4" t="str">
        <f aca="false">Dateneingabe_Lehrer_T1!D80</f>
        <v>Item 52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</row>
    <row r="81" customFormat="false" ht="15" hidden="false" customHeight="false" outlineLevel="0" collapsed="false">
      <c r="A81" s="0" t="s">
        <v>243</v>
      </c>
      <c r="B81" s="2" t="str">
        <f aca="false">[1]Dateneingabe_Lehrer_T1!B81</f>
        <v>ZI53</v>
      </c>
      <c r="C81" s="4" t="str">
        <f aca="false">Dateneingabe_Lehrer_T1!C81</f>
        <v>ZUSATZBEREICH</v>
      </c>
      <c r="D81" s="4" t="str">
        <f aca="false">Dateneingabe_Lehrer_T1!D81</f>
        <v>Item 53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</row>
    <row r="82" customFormat="false" ht="15" hidden="false" customHeight="false" outlineLevel="0" collapsed="false">
      <c r="A82" s="0" t="s">
        <v>243</v>
      </c>
      <c r="B82" s="2" t="str">
        <f aca="false">[1]Dateneingabe_Lehrer_T1!B82</f>
        <v>ZI54</v>
      </c>
      <c r="C82" s="4" t="str">
        <f aca="false">Dateneingabe_Lehrer_T1!C82</f>
        <v>ZUSATZBEREICH</v>
      </c>
      <c r="D82" s="4" t="str">
        <f aca="false">Dateneingabe_Lehrer_T1!D82</f>
        <v>Item 54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</row>
    <row r="83" customFormat="false" ht="15" hidden="false" customHeight="false" outlineLevel="0" collapsed="false">
      <c r="A83" s="0" t="s">
        <v>243</v>
      </c>
      <c r="B83" s="2" t="str">
        <f aca="false">[1]Dateneingabe_Lehrer_T1!B83</f>
        <v>ZI55</v>
      </c>
      <c r="C83" s="4" t="str">
        <f aca="false">Dateneingabe_Lehrer_T1!C83</f>
        <v>ZUSATZBEREICH</v>
      </c>
      <c r="D83" s="4" t="str">
        <f aca="false">Dateneingabe_Lehrer_T1!D83</f>
        <v>Item 55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</row>
    <row r="84" customFormat="false" ht="15" hidden="false" customHeight="false" outlineLevel="0" collapsed="false">
      <c r="A84" s="0" t="s">
        <v>243</v>
      </c>
      <c r="B84" s="2" t="str">
        <f aca="false">[1]Dateneingabe_Lehrer_T1!B84</f>
        <v>ZI56</v>
      </c>
      <c r="C84" s="4" t="str">
        <f aca="false">Dateneingabe_Lehrer_T1!C84</f>
        <v>ZUSATZBEREICH</v>
      </c>
      <c r="D84" s="4" t="str">
        <f aca="false">Dateneingabe_Lehrer_T1!D84</f>
        <v>Item 56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</row>
    <row r="85" customFormat="false" ht="15" hidden="false" customHeight="false" outlineLevel="0" collapsed="false">
      <c r="A85" s="0" t="s">
        <v>243</v>
      </c>
      <c r="B85" s="2" t="str">
        <f aca="false">[1]Dateneingabe_Lehrer_T1!B85</f>
        <v>ZI57</v>
      </c>
      <c r="C85" s="4" t="str">
        <f aca="false">Dateneingabe_Lehrer_T1!C85</f>
        <v>ZUSATZBEREICH</v>
      </c>
      <c r="D85" s="4" t="str">
        <f aca="false">Dateneingabe_Lehrer_T1!D85</f>
        <v>Item 57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</row>
    <row r="86" customFormat="false" ht="15" hidden="false" customHeight="false" outlineLevel="0" collapsed="false">
      <c r="A86" s="0" t="s">
        <v>243</v>
      </c>
      <c r="B86" s="2" t="str">
        <f aca="false">[1]Dateneingabe_Lehrer_T1!B86</f>
        <v>ZI58</v>
      </c>
      <c r="C86" s="4" t="str">
        <f aca="false">Dateneingabe_Lehrer_T1!C86</f>
        <v>ZUSATZBEREICH</v>
      </c>
      <c r="D86" s="4" t="str">
        <f aca="false">Dateneingabe_Lehrer_T1!D86</f>
        <v>Item 58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</row>
    <row r="87" customFormat="false" ht="15" hidden="false" customHeight="false" outlineLevel="0" collapsed="false">
      <c r="A87" s="0" t="s">
        <v>243</v>
      </c>
      <c r="B87" s="2" t="str">
        <f aca="false">[1]Dateneingabe_Lehrer_T1!B87</f>
        <v>ZI59</v>
      </c>
      <c r="C87" s="4" t="str">
        <f aca="false">Dateneingabe_Lehrer_T1!C87</f>
        <v>ZUSATZBEREICH</v>
      </c>
      <c r="D87" s="4" t="str">
        <f aca="false">Dateneingabe_Lehrer_T1!D87</f>
        <v>Item 59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</row>
    <row r="88" customFormat="false" ht="15" hidden="false" customHeight="false" outlineLevel="0" collapsed="false">
      <c r="A88" s="0" t="s">
        <v>243</v>
      </c>
      <c r="B88" s="2" t="str">
        <f aca="false">[1]Dateneingabe_Lehrer_T1!B88</f>
        <v>ZI60</v>
      </c>
      <c r="C88" s="4" t="str">
        <f aca="false">Dateneingabe_Lehrer_T1!C88</f>
        <v>ZUSATZBEREICH</v>
      </c>
      <c r="D88" s="4" t="str">
        <f aca="false">Dateneingabe_Lehrer_T1!D88</f>
        <v>Item 60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</row>
  </sheetData>
  <sheetProtection sheet="true" password="c7f7" objects="true" scenarios="true" selectLockedCells="true"/>
  <dataValidations count="1">
    <dataValidation allowBlank="true" error="Bei EMU: Der Wert muss eine ganze Zahl zwischen 1 und 4 sein!!!" errorStyle="stop" errorTitle="Tippfehler" operator="between" showDropDown="false" showErrorMessage="true" showInputMessage="false" sqref="E2:IV88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35:18Z</dcterms:created>
  <dc:creator>Pham Giang PH Zug</dc:creator>
  <dc:description/>
  <dc:language>en-US</dc:language>
  <cp:lastModifiedBy>Pham Giang PH Zug</cp:lastModifiedBy>
  <dcterms:modified xsi:type="dcterms:W3CDTF">2018-06-21T16:40:34Z</dcterms:modified>
  <cp:revision>0</cp:revision>
  <dc:subject/>
  <dc:title/>
</cp:coreProperties>
</file>